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12">
  <si>
    <t xml:space="preserve">Nome Completo</t>
  </si>
  <si>
    <r>
      <rPr>
        <sz val="16"/>
        <rFont val="Verdana"/>
        <family val="2"/>
      </rPr>
      <t xml:space="preserve">Endereço de </t>
    </r>
    <r>
      <rPr>
        <b val="true"/>
        <sz val="16"/>
        <rFont val="Verdana"/>
        <family val="2"/>
      </rPr>
      <t xml:space="preserve">Origem</t>
    </r>
  </si>
  <si>
    <t xml:space="preserve">Número</t>
  </si>
  <si>
    <t xml:space="preserve">Apto</t>
  </si>
  <si>
    <t xml:space="preserve">Bairro</t>
  </si>
  <si>
    <t xml:space="preserve">Cidade</t>
  </si>
  <si>
    <t xml:space="preserve">Estado</t>
  </si>
  <si>
    <r>
      <rPr>
        <sz val="16"/>
        <rFont val="Verdana"/>
        <family val="2"/>
      </rPr>
      <t xml:space="preserve">Endereço de </t>
    </r>
    <r>
      <rPr>
        <b val="true"/>
        <sz val="16"/>
        <rFont val="Verdana"/>
        <family val="2"/>
      </rPr>
      <t xml:space="preserve">Destino</t>
    </r>
  </si>
  <si>
    <t xml:space="preserve">Tel. Residencial</t>
  </si>
  <si>
    <t xml:space="preserve">Tel. Comercial</t>
  </si>
  <si>
    <t xml:space="preserve">Celular</t>
  </si>
  <si>
    <t xml:space="preserve">E-mail</t>
  </si>
  <si>
    <t xml:space="preserve">Previsão da Mudança</t>
  </si>
  <si>
    <t xml:space="preserve">PEÇAS</t>
  </si>
  <si>
    <t xml:space="preserve">QT</t>
  </si>
  <si>
    <t xml:space="preserve">M³</t>
  </si>
  <si>
    <t xml:space="preserve">SBT</t>
  </si>
  <si>
    <t xml:space="preserve">Valor do Seguro</t>
  </si>
  <si>
    <t xml:space="preserve">Abajur</t>
  </si>
  <si>
    <t xml:space="preserve">Espelho de Parede Grde.</t>
  </si>
  <si>
    <t xml:space="preserve">Secadora de Roupas</t>
  </si>
  <si>
    <t xml:space="preserve">Academia de Ginástica</t>
  </si>
  <si>
    <t xml:space="preserve">Espelho de Parede Médio</t>
  </si>
  <si>
    <t xml:space="preserve">Sofá Cama</t>
  </si>
  <si>
    <t xml:space="preserve">Antena Externa</t>
  </si>
  <si>
    <t xml:space="preserve">Espelho de Parede Pq.</t>
  </si>
  <si>
    <t xml:space="preserve">Sofá de 2 Lugares</t>
  </si>
  <si>
    <t xml:space="preserve">Ap. Musculação Gde.</t>
  </si>
  <si>
    <t xml:space="preserve">Estante Alta</t>
  </si>
  <si>
    <t xml:space="preserve">Sofá de 3 Lugares</t>
  </si>
  <si>
    <t xml:space="preserve">Ap. Musculação Pq.</t>
  </si>
  <si>
    <t xml:space="preserve">Estante Baixa</t>
  </si>
  <si>
    <t xml:space="preserve">Sofá de 4 Lugares</t>
  </si>
  <si>
    <t xml:space="preserve">Aparador</t>
  </si>
  <si>
    <t xml:space="preserve">Estante Grande</t>
  </si>
  <si>
    <t xml:space="preserve">Sofá em L - 5 Lugares</t>
  </si>
  <si>
    <t xml:space="preserve">Aparelho de Fax</t>
  </si>
  <si>
    <t xml:space="preserve">Estante Pequena</t>
  </si>
  <si>
    <t xml:space="preserve">Sofá Varanda 2 Lugares</t>
  </si>
  <si>
    <t xml:space="preserve">Aparelho de Som</t>
  </si>
  <si>
    <t xml:space="preserve">Fogão Elétrico (forninho)</t>
  </si>
  <si>
    <t xml:space="preserve">Sofá Varanda 3 Lugares</t>
  </si>
  <si>
    <t xml:space="preserve">Aquário</t>
  </si>
  <si>
    <t xml:space="preserve">Estatueta Grande</t>
  </si>
  <si>
    <t xml:space="preserve">Tábua de Passar Roupa</t>
  </si>
  <si>
    <t xml:space="preserve">Arca</t>
  </si>
  <si>
    <t xml:space="preserve">Estatueta Pequena</t>
  </si>
  <si>
    <t xml:space="preserve">Tapete Grande</t>
  </si>
  <si>
    <t xml:space="preserve">Arca Baú</t>
  </si>
  <si>
    <t xml:space="preserve">Exaustor</t>
  </si>
  <si>
    <t xml:space="preserve">Tapete Médio</t>
  </si>
  <si>
    <t xml:space="preserve">Ar Condicionado</t>
  </si>
  <si>
    <t xml:space="preserve">Filmadora</t>
  </si>
  <si>
    <t xml:space="preserve">Tapete Pequeno</t>
  </si>
  <si>
    <t xml:space="preserve">Armário 2 Partes Alto</t>
  </si>
  <si>
    <t xml:space="preserve">Filtro</t>
  </si>
  <si>
    <t xml:space="preserve">Telão</t>
  </si>
  <si>
    <t xml:space="preserve">Armário 2 Partes Baixo</t>
  </si>
  <si>
    <t xml:space="preserve">TV  14" a  20</t>
  </si>
  <si>
    <t xml:space="preserve">Armário 2 Portas Desm.</t>
  </si>
  <si>
    <t xml:space="preserve">Fogão Grande</t>
  </si>
  <si>
    <t xml:space="preserve">TV  21" a  34"</t>
  </si>
  <si>
    <t xml:space="preserve">Armário 4 Portas Desm.</t>
  </si>
  <si>
    <t xml:space="preserve">Fogão Pequeno</t>
  </si>
  <si>
    <t xml:space="preserve">TV  52" a  64"</t>
  </si>
  <si>
    <t xml:space="preserve">Armário 6 Portas Desm.</t>
  </si>
  <si>
    <t xml:space="preserve">Fonte</t>
  </si>
  <si>
    <t xml:space="preserve">Vasos de Planta</t>
  </si>
  <si>
    <t xml:space="preserve">Armário 8  Portas Desm.</t>
  </si>
  <si>
    <t xml:space="preserve">Freezer Horizontal</t>
  </si>
  <si>
    <t xml:space="preserve">Vassoura, Rodo</t>
  </si>
  <si>
    <t xml:space="preserve">Armário 10 Portas Desm.</t>
  </si>
  <si>
    <t xml:space="preserve">Freezer Vertical</t>
  </si>
  <si>
    <t xml:space="preserve">Velocípede</t>
  </si>
  <si>
    <t xml:space="preserve">Armário de Aço</t>
  </si>
  <si>
    <t xml:space="preserve">Frigobar</t>
  </si>
  <si>
    <t xml:space="preserve">Ventilador de Pé</t>
  </si>
  <si>
    <t xml:space="preserve">Armário de Livros</t>
  </si>
  <si>
    <t xml:space="preserve">Gaiola de Pé</t>
  </si>
  <si>
    <t xml:space="preserve">Ventilador de Teto</t>
  </si>
  <si>
    <t xml:space="preserve">Arquivo</t>
  </si>
  <si>
    <t xml:space="preserve">Galão de Água Grande</t>
  </si>
  <si>
    <t xml:space="preserve">Vídeo / DVD</t>
  </si>
  <si>
    <t xml:space="preserve">Aspirador de Pó</t>
  </si>
  <si>
    <t xml:space="preserve">Galão de Água Médio</t>
  </si>
  <si>
    <t xml:space="preserve">Bacia/Balde</t>
  </si>
  <si>
    <t xml:space="preserve">Geladeira Simples</t>
  </si>
  <si>
    <t xml:space="preserve">Balcão c/1m comp.</t>
  </si>
  <si>
    <t xml:space="preserve">Geladeira Syde by Syde</t>
  </si>
  <si>
    <t xml:space="preserve">Bancada</t>
  </si>
  <si>
    <t xml:space="preserve">Home Theater</t>
  </si>
  <si>
    <t xml:space="preserve">Banco de Fórmica</t>
  </si>
  <si>
    <t xml:space="preserve">Impressora</t>
  </si>
  <si>
    <t xml:space="preserve">QT.</t>
  </si>
  <si>
    <t xml:space="preserve">Banco de Varanda</t>
  </si>
  <si>
    <t xml:space="preserve">Instrumentos Musicais</t>
  </si>
  <si>
    <t xml:space="preserve">Caixa de Livros</t>
  </si>
  <si>
    <t xml:space="preserve">Banqueta de Piano</t>
  </si>
  <si>
    <t xml:space="preserve">Lata de Lixo</t>
  </si>
  <si>
    <t xml:space="preserve">Caixa de Louças</t>
  </si>
  <si>
    <t xml:space="preserve">Bar Grande</t>
  </si>
  <si>
    <t xml:space="preserve">Lava Louças</t>
  </si>
  <si>
    <t xml:space="preserve">Caixa de Roupas</t>
  </si>
  <si>
    <t xml:space="preserve">Bar Pequeno</t>
  </si>
  <si>
    <t xml:space="preserve">Livros</t>
  </si>
  <si>
    <t xml:space="preserve">Caixas Diversos</t>
  </si>
  <si>
    <t xml:space="preserve">Baú</t>
  </si>
  <si>
    <t xml:space="preserve">Luminárias</t>
  </si>
  <si>
    <t xml:space="preserve">Berço com Colchão</t>
  </si>
  <si>
    <t xml:space="preserve">Lustre</t>
  </si>
  <si>
    <t xml:space="preserve">Bicicleta</t>
  </si>
  <si>
    <t xml:space="preserve">Mala</t>
  </si>
  <si>
    <t xml:space="preserve">Bicicleta Ergométrica</t>
  </si>
  <si>
    <t xml:space="preserve">Máq. Costura de Pé</t>
  </si>
  <si>
    <t xml:space="preserve">Biombo</t>
  </si>
  <si>
    <t xml:space="preserve">Máq. Costura Portátil</t>
  </si>
  <si>
    <t xml:space="preserve">Botijão de Gás</t>
  </si>
  <si>
    <t xml:space="preserve">Máq. de Lavar Roupas</t>
  </si>
  <si>
    <t xml:space="preserve">Favor descrever abaixo os itens e quantidades não encontrados na lista</t>
  </si>
  <si>
    <t xml:space="preserve">Buffet Cristal</t>
  </si>
  <si>
    <t xml:space="preserve">Máquina de Escrever</t>
  </si>
  <si>
    <t xml:space="preserve">Buffet Grande</t>
  </si>
  <si>
    <t xml:space="preserve">Mármore / Granito</t>
  </si>
  <si>
    <t xml:space="preserve">Buffet Pequeno</t>
  </si>
  <si>
    <t xml:space="preserve">Mesa Dobrável</t>
  </si>
  <si>
    <t xml:space="preserve">Cadeira de Balanço</t>
  </si>
  <si>
    <t xml:space="preserve">Mesa Elástica</t>
  </si>
  <si>
    <t xml:space="preserve">Cadeira de Braço</t>
  </si>
  <si>
    <t xml:space="preserve">Mesa 4 lugares</t>
  </si>
  <si>
    <t xml:space="preserve">Cadeira de Computador</t>
  </si>
  <si>
    <t xml:space="preserve">Mesa 8 Lugares</t>
  </si>
  <si>
    <t xml:space="preserve">Cadeira de Criança</t>
  </si>
  <si>
    <t xml:space="preserve">Mesa 6 Lugares</t>
  </si>
  <si>
    <t xml:space="preserve">Cadeira de Varanda</t>
  </si>
  <si>
    <t xml:space="preserve">Mesa Centro</t>
  </si>
  <si>
    <t xml:space="preserve">Cadeira Dobrável</t>
  </si>
  <si>
    <t xml:space="preserve">Mesa Computador</t>
  </si>
  <si>
    <t xml:space="preserve">Cadeira Simples</t>
  </si>
  <si>
    <t xml:space="preserve">Mesa Console</t>
  </si>
  <si>
    <t xml:space="preserve">Cadeiras Estofadas</t>
  </si>
  <si>
    <t xml:space="preserve">Mesa de Fórmica</t>
  </si>
  <si>
    <t xml:space="preserve">Caixa de Som Grande</t>
  </si>
  <si>
    <t xml:space="preserve">Mesa de Jantar</t>
  </si>
  <si>
    <t xml:space="preserve">Caixa de Som Pequena</t>
  </si>
  <si>
    <t xml:space="preserve">Mesa de Jogo Dobrável</t>
  </si>
  <si>
    <t xml:space="preserve">Cama Beliche</t>
  </si>
  <si>
    <t xml:space="preserve">Mesa de Varanda</t>
  </si>
  <si>
    <t xml:space="preserve">Cama Casal Size</t>
  </si>
  <si>
    <t xml:space="preserve">Mesa Lateral</t>
  </si>
  <si>
    <t xml:space="preserve">Cama Casal-Queen Size</t>
  </si>
  <si>
    <t xml:space="preserve">Mesa Telefone</t>
  </si>
  <si>
    <t xml:space="preserve">Cama de Casal</t>
  </si>
  <si>
    <t xml:space="preserve">Mesa TV</t>
  </si>
  <si>
    <t xml:space="preserve">Cama de Criança</t>
  </si>
  <si>
    <t xml:space="preserve">Mesas de Escritório</t>
  </si>
  <si>
    <t xml:space="preserve">Cama de Solteiro</t>
  </si>
  <si>
    <t xml:space="preserve">Microcomputador</t>
  </si>
  <si>
    <t xml:space="preserve">Cama de Viúvo</t>
  </si>
  <si>
    <t xml:space="preserve">Microondas</t>
  </si>
  <si>
    <t xml:space="preserve">Carrinho de Bebê</t>
  </si>
  <si>
    <t xml:space="preserve">Monitor</t>
  </si>
  <si>
    <t xml:space="preserve">Carrinho de Chá</t>
  </si>
  <si>
    <t xml:space="preserve">Órgão</t>
  </si>
  <si>
    <t xml:space="preserve">Carrinho de Criança</t>
  </si>
  <si>
    <t xml:space="preserve">Penteadeira Grande</t>
  </si>
  <si>
    <t xml:space="preserve">CD´s</t>
  </si>
  <si>
    <t xml:space="preserve">Penteadeira Pequena</t>
  </si>
  <si>
    <t xml:space="preserve">Cercado p/ Criança</t>
  </si>
  <si>
    <t xml:space="preserve">Piano</t>
  </si>
  <si>
    <t xml:space="preserve">Cesto</t>
  </si>
  <si>
    <t xml:space="preserve">Piano Armário Grande</t>
  </si>
  <si>
    <t xml:space="preserve">Cesto de Roupas</t>
  </si>
  <si>
    <t xml:space="preserve">Piano Armário Pequeno</t>
  </si>
  <si>
    <t xml:space="preserve">Circulador de Ar</t>
  </si>
  <si>
    <t xml:space="preserve">Piano Cauda</t>
  </si>
  <si>
    <t xml:space="preserve">Cofre</t>
  </si>
  <si>
    <t xml:space="preserve">Piano Meia Cauda</t>
  </si>
  <si>
    <t xml:space="preserve">Colchão Berço</t>
  </si>
  <si>
    <t xml:space="preserve">Poltrona Papai</t>
  </si>
  <si>
    <t xml:space="preserve">Colchão de Casal</t>
  </si>
  <si>
    <t xml:space="preserve">Poltrona Simples</t>
  </si>
  <si>
    <t xml:space="preserve">Colchão de Solteiro</t>
  </si>
  <si>
    <t xml:space="preserve">Porta Revista</t>
  </si>
  <si>
    <t xml:space="preserve">Cômoda</t>
  </si>
  <si>
    <t xml:space="preserve">Prancha de Surf</t>
  </si>
  <si>
    <t xml:space="preserve">Console de Parede</t>
  </si>
  <si>
    <t xml:space="preserve">Prancheta</t>
  </si>
  <si>
    <t xml:space="preserve">Cortinas</t>
  </si>
  <si>
    <t xml:space="preserve">Prateleiras</t>
  </si>
  <si>
    <t xml:space="preserve">Criado-Mudo</t>
  </si>
  <si>
    <t xml:space="preserve">Prateleiras de Parede</t>
  </si>
  <si>
    <t xml:space="preserve">Cristaleira</t>
  </si>
  <si>
    <t xml:space="preserve">Puff</t>
  </si>
  <si>
    <t xml:space="preserve">Cúpula de Abajur Grde</t>
  </si>
  <si>
    <t xml:space="preserve">Quadro Grande</t>
  </si>
  <si>
    <t xml:space="preserve">Cúpula de Abajur Pq.</t>
  </si>
  <si>
    <t xml:space="preserve">Quadro Médio</t>
  </si>
  <si>
    <t xml:space="preserve">Divisórias Desmontadas</t>
  </si>
  <si>
    <t xml:space="preserve">Quadro Pequeno</t>
  </si>
  <si>
    <t xml:space="preserve">Enceradeira</t>
  </si>
  <si>
    <t xml:space="preserve">Rack</t>
  </si>
  <si>
    <t xml:space="preserve">Escada Grande</t>
  </si>
  <si>
    <t xml:space="preserve">Relógio de Pé</t>
  </si>
  <si>
    <t xml:space="preserve">Escada Pequena</t>
  </si>
  <si>
    <t xml:space="preserve">Saco de Golf</t>
  </si>
  <si>
    <t xml:space="preserve">Escrivaninha Gde.</t>
  </si>
  <si>
    <t xml:space="preserve">Secador de Roupas Teto</t>
  </si>
  <si>
    <t xml:space="preserve">Escrivaninha Pequena</t>
  </si>
  <si>
    <t xml:space="preserve">Secador de Roupas Chão</t>
  </si>
  <si>
    <t xml:space="preserve">TOTAL  COLUNA</t>
  </si>
  <si>
    <t xml:space="preserve">T    O    T    A    L          G    E    R    A    L          S    B    T</t>
  </si>
  <si>
    <t xml:space="preserve">T    O    T    A    L          G    E    R    A    L          V    A    L    O    R          D    O          S    E    G    U    R   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b val="true"/>
      <sz val="16"/>
      <color rgb="FFFF0000"/>
      <name val="Verdana"/>
      <family val="2"/>
    </font>
    <font>
      <b val="true"/>
      <sz val="16"/>
      <name val="Verdana"/>
      <family val="2"/>
    </font>
    <font>
      <sz val="16"/>
      <name val="Arial"/>
      <family val="0"/>
    </font>
    <font>
      <b val="true"/>
      <sz val="14"/>
      <color rgb="FFFF0000"/>
      <name val="Verdana"/>
      <family val="2"/>
    </font>
    <font>
      <b val="true"/>
      <sz val="12"/>
      <name val="Verdana"/>
      <family val="2"/>
    </font>
    <font>
      <b val="true"/>
      <sz val="16"/>
      <color rgb="FF000000"/>
      <name val="Verdana"/>
      <family val="2"/>
    </font>
    <font>
      <b val="true"/>
      <sz val="22"/>
      <name val="Verdana"/>
      <family val="2"/>
    </font>
    <font>
      <sz val="22"/>
      <name val="Arial"/>
      <family val="0"/>
    </font>
    <font>
      <b val="true"/>
      <sz val="1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0</xdr:rowOff>
    </xdr:from>
    <xdr:to>
      <xdr:col>10</xdr:col>
      <xdr:colOff>192240</xdr:colOff>
      <xdr:row>9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296840" y="0"/>
          <a:ext cx="67035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:Q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4.85"/>
    <col collapsed="false" customWidth="true" hidden="false" outlineLevel="0" max="4" min="3" style="2" width="14.85"/>
    <col collapsed="false" customWidth="true" hidden="false" outlineLevel="0" max="5" min="5" style="3" width="14.85"/>
    <col collapsed="false" customWidth="true" hidden="false" outlineLevel="0" max="6" min="6" style="4" width="1.13"/>
    <col collapsed="false" customWidth="true" hidden="false" outlineLevel="0" max="7" min="7" style="1" width="46.28"/>
    <col collapsed="false" customWidth="true" hidden="false" outlineLevel="0" max="8" min="8" style="1" width="14.7"/>
    <col collapsed="false" customWidth="true" hidden="false" outlineLevel="0" max="11" min="9" style="3" width="14.7"/>
    <col collapsed="false" customWidth="true" hidden="false" outlineLevel="0" max="12" min="12" style="4" width="0.99"/>
    <col collapsed="false" customWidth="true" hidden="false" outlineLevel="0" max="13" min="13" style="1" width="45.99"/>
    <col collapsed="false" customWidth="true" hidden="false" outlineLevel="0" max="14" min="14" style="1" width="14.7"/>
    <col collapsed="false" customWidth="true" hidden="false" outlineLevel="0" max="16" min="15" style="5" width="14.7"/>
    <col collapsed="false" customWidth="true" hidden="false" outlineLevel="0" max="17" min="17" style="3" width="14.7"/>
    <col collapsed="false" customWidth="true" hidden="true" outlineLevel="0" max="18" min="18" style="1" width="5.71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9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9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9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9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7.95" hidden="false" customHeight="true" outlineLevel="0" collapsed="false">
      <c r="A12" s="8" t="s">
        <v>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7.95" hidden="false" customHeight="true" outlineLevel="0" collapsed="false">
      <c r="A13" s="10" t="s">
        <v>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2</v>
      </c>
      <c r="N13" s="13" t="s">
        <v>3</v>
      </c>
      <c r="O13" s="12"/>
      <c r="P13" s="12"/>
      <c r="Q13" s="12"/>
      <c r="R13" s="14"/>
    </row>
    <row r="14" customFormat="false" ht="27.95" hidden="false" customHeight="true" outlineLevel="0" collapsed="false">
      <c r="A14" s="15" t="s">
        <v>4</v>
      </c>
      <c r="B14" s="16"/>
      <c r="C14" s="16"/>
      <c r="D14" s="16"/>
      <c r="E14" s="16"/>
      <c r="F14" s="16"/>
      <c r="G14" s="17" t="s">
        <v>5</v>
      </c>
      <c r="H14" s="18"/>
      <c r="I14" s="18"/>
      <c r="J14" s="18"/>
      <c r="K14" s="18"/>
      <c r="L14" s="18"/>
      <c r="M14" s="19"/>
      <c r="N14" s="18" t="s">
        <v>6</v>
      </c>
      <c r="O14" s="18"/>
      <c r="P14" s="20"/>
      <c r="Q14" s="20"/>
      <c r="R14" s="14"/>
    </row>
    <row r="15" customFormat="false" ht="27.95" hidden="false" customHeight="true" outlineLevel="0" collapsed="false">
      <c r="A15" s="21" t="s">
        <v>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s">
        <v>2</v>
      </c>
      <c r="N15" s="24" t="s">
        <v>3</v>
      </c>
      <c r="O15" s="25"/>
      <c r="P15" s="25"/>
      <c r="Q15" s="25"/>
      <c r="R15" s="14"/>
    </row>
    <row r="16" customFormat="false" ht="27.95" hidden="false" customHeight="true" outlineLevel="0" collapsed="false">
      <c r="A16" s="15" t="s">
        <v>4</v>
      </c>
      <c r="B16" s="16"/>
      <c r="C16" s="16"/>
      <c r="D16" s="16"/>
      <c r="E16" s="16"/>
      <c r="F16" s="16"/>
      <c r="G16" s="17" t="s">
        <v>5</v>
      </c>
      <c r="H16" s="18"/>
      <c r="I16" s="18"/>
      <c r="J16" s="18"/>
      <c r="K16" s="18"/>
      <c r="L16" s="18"/>
      <c r="M16" s="19"/>
      <c r="N16" s="18" t="s">
        <v>6</v>
      </c>
      <c r="O16" s="18"/>
      <c r="P16" s="20"/>
      <c r="Q16" s="20"/>
      <c r="R16" s="14"/>
    </row>
    <row r="17" customFormat="false" ht="27.95" hidden="false" customHeight="true" outlineLevel="0" collapsed="false">
      <c r="A17" s="21" t="s">
        <v>8</v>
      </c>
      <c r="B17" s="26"/>
      <c r="C17" s="26"/>
      <c r="D17" s="26"/>
      <c r="E17" s="26"/>
      <c r="F17" s="26"/>
      <c r="G17" s="27" t="s">
        <v>9</v>
      </c>
      <c r="H17" s="28"/>
      <c r="I17" s="28"/>
      <c r="J17" s="28"/>
      <c r="K17" s="28"/>
      <c r="L17" s="28"/>
      <c r="M17" s="27" t="s">
        <v>10</v>
      </c>
      <c r="N17" s="29"/>
      <c r="O17" s="29"/>
      <c r="P17" s="29"/>
      <c r="Q17" s="29"/>
      <c r="R17" s="30"/>
    </row>
    <row r="18" customFormat="false" ht="27.95" hidden="false" customHeight="true" outlineLevel="0" collapsed="false">
      <c r="A18" s="31" t="s">
        <v>1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 t="s">
        <v>12</v>
      </c>
      <c r="N18" s="34"/>
      <c r="O18" s="34"/>
      <c r="P18" s="34"/>
      <c r="Q18" s="34"/>
      <c r="R18" s="30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customFormat="false" ht="50.25" hidden="false" customHeight="true" outlineLevel="0" collapsed="false">
      <c r="A20" s="37" t="s">
        <v>13</v>
      </c>
      <c r="B20" s="38" t="s">
        <v>14</v>
      </c>
      <c r="C20" s="39" t="s">
        <v>15</v>
      </c>
      <c r="D20" s="39" t="s">
        <v>16</v>
      </c>
      <c r="E20" s="40" t="s">
        <v>17</v>
      </c>
      <c r="F20" s="41"/>
      <c r="G20" s="42" t="s">
        <v>13</v>
      </c>
      <c r="H20" s="43" t="s">
        <v>14</v>
      </c>
      <c r="I20" s="44" t="s">
        <v>15</v>
      </c>
      <c r="J20" s="44" t="s">
        <v>16</v>
      </c>
      <c r="K20" s="40" t="s">
        <v>17</v>
      </c>
      <c r="L20" s="41"/>
      <c r="M20" s="42" t="s">
        <v>13</v>
      </c>
      <c r="N20" s="45" t="s">
        <v>14</v>
      </c>
      <c r="O20" s="44" t="s">
        <v>15</v>
      </c>
      <c r="P20" s="44" t="s">
        <v>16</v>
      </c>
      <c r="Q20" s="40" t="s">
        <v>17</v>
      </c>
      <c r="R20" s="36"/>
    </row>
    <row r="21" customFormat="false" ht="19.5" hidden="false" customHeight="false" outlineLevel="0" collapsed="false">
      <c r="A21" s="46" t="s">
        <v>18</v>
      </c>
      <c r="B21" s="47"/>
      <c r="C21" s="48" t="n">
        <v>0.1</v>
      </c>
      <c r="D21" s="48" t="n">
        <f aca="false">(B21*C21)</f>
        <v>0</v>
      </c>
      <c r="E21" s="49"/>
      <c r="F21" s="50"/>
      <c r="G21" s="51" t="s">
        <v>19</v>
      </c>
      <c r="H21" s="52"/>
      <c r="I21" s="53" t="n">
        <v>0.3</v>
      </c>
      <c r="J21" s="53" t="n">
        <f aca="false">(H21*I21)</f>
        <v>0</v>
      </c>
      <c r="K21" s="49"/>
      <c r="L21" s="50"/>
      <c r="M21" s="54" t="s">
        <v>20</v>
      </c>
      <c r="N21" s="22"/>
      <c r="O21" s="55" t="n">
        <v>0.1</v>
      </c>
      <c r="P21" s="55" t="n">
        <f aca="false">(N21*O21)</f>
        <v>0</v>
      </c>
      <c r="Q21" s="56"/>
      <c r="R21" s="30"/>
    </row>
    <row r="22" customFormat="false" ht="19.5" hidden="false" customHeight="false" outlineLevel="0" collapsed="false">
      <c r="A22" s="57" t="s">
        <v>21</v>
      </c>
      <c r="B22" s="58"/>
      <c r="C22" s="59" t="n">
        <v>2</v>
      </c>
      <c r="D22" s="59" t="n">
        <f aca="false">(B22*C22)</f>
        <v>0</v>
      </c>
      <c r="E22" s="60"/>
      <c r="F22" s="50"/>
      <c r="G22" s="61" t="s">
        <v>22</v>
      </c>
      <c r="H22" s="58"/>
      <c r="I22" s="55" t="n">
        <v>0.2</v>
      </c>
      <c r="J22" s="55" t="n">
        <f aca="false">(H22*I22)</f>
        <v>0</v>
      </c>
      <c r="K22" s="60"/>
      <c r="L22" s="50"/>
      <c r="M22" s="62" t="s">
        <v>23</v>
      </c>
      <c r="N22" s="52"/>
      <c r="O22" s="53" t="n">
        <v>1.2</v>
      </c>
      <c r="P22" s="53" t="n">
        <f aca="false">(N22*O22)</f>
        <v>0</v>
      </c>
      <c r="Q22" s="63"/>
      <c r="R22" s="36"/>
    </row>
    <row r="23" customFormat="false" ht="19.5" hidden="false" customHeight="false" outlineLevel="0" collapsed="false">
      <c r="A23" s="64" t="s">
        <v>24</v>
      </c>
      <c r="B23" s="52"/>
      <c r="C23" s="65" t="n">
        <v>0.4</v>
      </c>
      <c r="D23" s="65" t="n">
        <f aca="false">(B23*C23)</f>
        <v>0</v>
      </c>
      <c r="E23" s="66"/>
      <c r="F23" s="50"/>
      <c r="G23" s="67" t="s">
        <v>25</v>
      </c>
      <c r="H23" s="52"/>
      <c r="I23" s="53" t="n">
        <v>0.1</v>
      </c>
      <c r="J23" s="53" t="n">
        <f aca="false">(H23*I23)</f>
        <v>0</v>
      </c>
      <c r="K23" s="60"/>
      <c r="L23" s="50"/>
      <c r="M23" s="54" t="s">
        <v>26</v>
      </c>
      <c r="N23" s="58"/>
      <c r="O23" s="55" t="n">
        <v>1</v>
      </c>
      <c r="P23" s="55" t="n">
        <f aca="false">(N23*O23)</f>
        <v>0</v>
      </c>
      <c r="Q23" s="63"/>
      <c r="R23" s="30"/>
    </row>
    <row r="24" customFormat="false" ht="19.5" hidden="false" customHeight="false" outlineLevel="0" collapsed="false">
      <c r="A24" s="57" t="s">
        <v>27</v>
      </c>
      <c r="B24" s="58"/>
      <c r="C24" s="68" t="n">
        <v>1</v>
      </c>
      <c r="D24" s="68" t="n">
        <f aca="false">(B24*C24)</f>
        <v>0</v>
      </c>
      <c r="E24" s="60"/>
      <c r="F24" s="50"/>
      <c r="G24" s="69" t="s">
        <v>28</v>
      </c>
      <c r="H24" s="58"/>
      <c r="I24" s="55" t="n">
        <v>1</v>
      </c>
      <c r="J24" s="55" t="n">
        <f aca="false">(H24*I24)</f>
        <v>0</v>
      </c>
      <c r="K24" s="66"/>
      <c r="L24" s="50"/>
      <c r="M24" s="62" t="s">
        <v>29</v>
      </c>
      <c r="N24" s="52"/>
      <c r="O24" s="53" t="n">
        <v>1.5</v>
      </c>
      <c r="P24" s="53" t="n">
        <f aca="false">(N24*O24)</f>
        <v>0</v>
      </c>
      <c r="Q24" s="56"/>
      <c r="R24" s="36"/>
    </row>
    <row r="25" customFormat="false" ht="19.5" hidden="false" customHeight="false" outlineLevel="0" collapsed="false">
      <c r="A25" s="64" t="s">
        <v>30</v>
      </c>
      <c r="B25" s="52"/>
      <c r="C25" s="65" t="n">
        <v>0.6</v>
      </c>
      <c r="D25" s="65" t="n">
        <f aca="false">(B25*C25)</f>
        <v>0</v>
      </c>
      <c r="E25" s="66"/>
      <c r="F25" s="50"/>
      <c r="G25" s="70" t="s">
        <v>31</v>
      </c>
      <c r="H25" s="58"/>
      <c r="I25" s="53" t="n">
        <v>0.6</v>
      </c>
      <c r="J25" s="53" t="n">
        <f aca="false">(H25*I25)</f>
        <v>0</v>
      </c>
      <c r="K25" s="60"/>
      <c r="L25" s="50"/>
      <c r="M25" s="62" t="s">
        <v>32</v>
      </c>
      <c r="N25" s="58"/>
      <c r="O25" s="55" t="n">
        <v>2</v>
      </c>
      <c r="P25" s="55" t="n">
        <f aca="false">(N25*O25)</f>
        <v>0</v>
      </c>
      <c r="Q25" s="63"/>
      <c r="R25" s="30"/>
    </row>
    <row r="26" customFormat="false" ht="19.5" hidden="false" customHeight="false" outlineLevel="0" collapsed="false">
      <c r="A26" s="57" t="s">
        <v>33</v>
      </c>
      <c r="B26" s="58"/>
      <c r="C26" s="68" t="n">
        <v>0.5</v>
      </c>
      <c r="D26" s="68" t="n">
        <f aca="false">(B26*C26)</f>
        <v>0</v>
      </c>
      <c r="E26" s="60"/>
      <c r="F26" s="50"/>
      <c r="G26" s="54" t="s">
        <v>34</v>
      </c>
      <c r="H26" s="52"/>
      <c r="I26" s="55" t="n">
        <v>2</v>
      </c>
      <c r="J26" s="55" t="n">
        <f aca="false">(H26*I26)</f>
        <v>0</v>
      </c>
      <c r="K26" s="66"/>
      <c r="L26" s="50"/>
      <c r="M26" s="62" t="s">
        <v>35</v>
      </c>
      <c r="N26" s="52"/>
      <c r="O26" s="53" t="n">
        <v>2.5</v>
      </c>
      <c r="P26" s="53" t="n">
        <f aca="false">(N26*O26)</f>
        <v>0</v>
      </c>
      <c r="Q26" s="56"/>
      <c r="R26" s="36"/>
    </row>
    <row r="27" customFormat="false" ht="19.5" hidden="false" customHeight="false" outlineLevel="0" collapsed="false">
      <c r="A27" s="64" t="s">
        <v>36</v>
      </c>
      <c r="B27" s="52"/>
      <c r="C27" s="65" t="n">
        <v>0.1</v>
      </c>
      <c r="D27" s="65" t="n">
        <f aca="false">(B27*C27)</f>
        <v>0</v>
      </c>
      <c r="E27" s="66"/>
      <c r="F27" s="50"/>
      <c r="G27" s="62" t="s">
        <v>37</v>
      </c>
      <c r="H27" s="58"/>
      <c r="I27" s="55" t="n">
        <v>1</v>
      </c>
      <c r="J27" s="55" t="n">
        <f aca="false">(H27*I27)</f>
        <v>0</v>
      </c>
      <c r="K27" s="60"/>
      <c r="L27" s="50"/>
      <c r="M27" s="71" t="s">
        <v>38</v>
      </c>
      <c r="N27" s="58"/>
      <c r="O27" s="55" t="n">
        <v>0.8</v>
      </c>
      <c r="P27" s="55" t="n">
        <f aca="false">(N27*O27)</f>
        <v>0</v>
      </c>
      <c r="Q27" s="63"/>
      <c r="R27" s="30"/>
    </row>
    <row r="28" customFormat="false" ht="19.5" hidden="false" customHeight="false" outlineLevel="0" collapsed="false">
      <c r="A28" s="57" t="s">
        <v>39</v>
      </c>
      <c r="B28" s="58"/>
      <c r="C28" s="68" t="n">
        <v>0.2</v>
      </c>
      <c r="D28" s="68" t="n">
        <f aca="false">(B28*C28)</f>
        <v>0</v>
      </c>
      <c r="E28" s="60"/>
      <c r="F28" s="50"/>
      <c r="G28" s="62" t="s">
        <v>40</v>
      </c>
      <c r="H28" s="58"/>
      <c r="I28" s="55" t="n">
        <v>0.1</v>
      </c>
      <c r="J28" s="55" t="n">
        <f aca="false">(H28*I28)</f>
        <v>0</v>
      </c>
      <c r="K28" s="66"/>
      <c r="L28" s="50"/>
      <c r="M28" s="54" t="s">
        <v>41</v>
      </c>
      <c r="N28" s="52"/>
      <c r="O28" s="53" t="n">
        <v>1.2</v>
      </c>
      <c r="P28" s="53" t="n">
        <f aca="false">(N28*O28)</f>
        <v>0</v>
      </c>
      <c r="Q28" s="56"/>
      <c r="R28" s="36"/>
    </row>
    <row r="29" customFormat="false" ht="19.5" hidden="false" customHeight="false" outlineLevel="0" collapsed="false">
      <c r="A29" s="72" t="s">
        <v>42</v>
      </c>
      <c r="B29" s="52"/>
      <c r="C29" s="65" t="n">
        <v>0.8</v>
      </c>
      <c r="D29" s="65" t="n">
        <f aca="false">(B29*C29)</f>
        <v>0</v>
      </c>
      <c r="E29" s="66"/>
      <c r="F29" s="50"/>
      <c r="G29" s="69" t="s">
        <v>43</v>
      </c>
      <c r="H29" s="58"/>
      <c r="I29" s="55" t="n">
        <v>0.5</v>
      </c>
      <c r="J29" s="55" t="n">
        <f aca="false">(H29*I29)</f>
        <v>0</v>
      </c>
      <c r="K29" s="60"/>
      <c r="L29" s="50"/>
      <c r="M29" s="51" t="s">
        <v>44</v>
      </c>
      <c r="N29" s="58"/>
      <c r="O29" s="55" t="n">
        <v>0.2</v>
      </c>
      <c r="P29" s="55" t="n">
        <f aca="false">(N29*O29)</f>
        <v>0</v>
      </c>
      <c r="Q29" s="63"/>
      <c r="R29" s="30"/>
    </row>
    <row r="30" customFormat="false" ht="19.5" hidden="false" customHeight="false" outlineLevel="0" collapsed="false">
      <c r="A30" s="73" t="s">
        <v>45</v>
      </c>
      <c r="B30" s="58"/>
      <c r="C30" s="68" t="n">
        <v>1.2</v>
      </c>
      <c r="D30" s="68" t="n">
        <f aca="false">(B30*C30)</f>
        <v>0</v>
      </c>
      <c r="E30" s="60"/>
      <c r="F30" s="50"/>
      <c r="G30" s="70" t="s">
        <v>46</v>
      </c>
      <c r="H30" s="52"/>
      <c r="I30" s="53" t="n">
        <v>0.3</v>
      </c>
      <c r="J30" s="53" t="n">
        <f aca="false">(H30*I30)</f>
        <v>0</v>
      </c>
      <c r="K30" s="66"/>
      <c r="L30" s="50"/>
      <c r="M30" s="54" t="s">
        <v>47</v>
      </c>
      <c r="N30" s="22"/>
      <c r="O30" s="74" t="n">
        <v>0.5</v>
      </c>
      <c r="P30" s="74" t="n">
        <f aca="false">(N30*O30)</f>
        <v>0</v>
      </c>
      <c r="Q30" s="56"/>
      <c r="R30" s="36"/>
    </row>
    <row r="31" customFormat="false" ht="19.5" hidden="false" customHeight="false" outlineLevel="0" collapsed="false">
      <c r="A31" s="72" t="s">
        <v>48</v>
      </c>
      <c r="B31" s="22"/>
      <c r="C31" s="75" t="n">
        <v>0.6</v>
      </c>
      <c r="D31" s="75" t="n">
        <f aca="false">(B31*C31)</f>
        <v>0</v>
      </c>
      <c r="E31" s="66"/>
      <c r="F31" s="50"/>
      <c r="G31" s="62" t="s">
        <v>49</v>
      </c>
      <c r="H31" s="58"/>
      <c r="I31" s="55" t="n">
        <v>0.2</v>
      </c>
      <c r="J31" s="55" t="n">
        <f aca="false">(H31*I31)</f>
        <v>0</v>
      </c>
      <c r="K31" s="60"/>
      <c r="L31" s="50"/>
      <c r="M31" s="51" t="s">
        <v>50</v>
      </c>
      <c r="N31" s="76"/>
      <c r="O31" s="55" t="n">
        <v>0.3</v>
      </c>
      <c r="P31" s="55" t="n">
        <f aca="false">(N31*O31)</f>
        <v>0</v>
      </c>
      <c r="Q31" s="63"/>
      <c r="R31" s="30"/>
    </row>
    <row r="32" customFormat="false" ht="19.5" hidden="false" customHeight="false" outlineLevel="0" collapsed="false">
      <c r="A32" s="57" t="s">
        <v>51</v>
      </c>
      <c r="B32" s="58"/>
      <c r="C32" s="68" t="n">
        <v>0.3</v>
      </c>
      <c r="D32" s="68" t="n">
        <f aca="false">(B32*C32)</f>
        <v>0</v>
      </c>
      <c r="E32" s="60"/>
      <c r="F32" s="50"/>
      <c r="G32" s="54" t="s">
        <v>52</v>
      </c>
      <c r="H32" s="52"/>
      <c r="I32" s="53" t="n">
        <v>0.1</v>
      </c>
      <c r="J32" s="53" t="n">
        <f aca="false">(H32*I32)</f>
        <v>0</v>
      </c>
      <c r="K32" s="60"/>
      <c r="L32" s="50"/>
      <c r="M32" s="54" t="s">
        <v>53</v>
      </c>
      <c r="N32" s="77"/>
      <c r="O32" s="78" t="n">
        <v>0.2</v>
      </c>
      <c r="P32" s="78" t="n">
        <f aca="false">(N32*O32)</f>
        <v>0</v>
      </c>
      <c r="Q32" s="79"/>
      <c r="R32" s="36"/>
    </row>
    <row r="33" customFormat="false" ht="19.5" hidden="false" customHeight="false" outlineLevel="0" collapsed="false">
      <c r="A33" s="64" t="s">
        <v>54</v>
      </c>
      <c r="B33" s="52"/>
      <c r="C33" s="65" t="n">
        <v>1.5</v>
      </c>
      <c r="D33" s="65" t="n">
        <f aca="false">(B33*C33)</f>
        <v>0</v>
      </c>
      <c r="E33" s="66"/>
      <c r="F33" s="50"/>
      <c r="G33" s="80" t="s">
        <v>55</v>
      </c>
      <c r="H33" s="58"/>
      <c r="I33" s="81"/>
      <c r="J33" s="81" t="n">
        <f aca="false">(H33*I33)</f>
        <v>0</v>
      </c>
      <c r="K33" s="82"/>
      <c r="L33" s="50"/>
      <c r="M33" s="62" t="s">
        <v>56</v>
      </c>
      <c r="N33" s="83"/>
      <c r="O33" s="84" t="n">
        <v>1.5</v>
      </c>
      <c r="P33" s="84" t="n">
        <f aca="false">(N33*O33)</f>
        <v>0</v>
      </c>
      <c r="Q33" s="79"/>
      <c r="R33" s="30"/>
    </row>
    <row r="34" customFormat="false" ht="19.5" hidden="false" customHeight="false" outlineLevel="0" collapsed="false">
      <c r="A34" s="57" t="s">
        <v>57</v>
      </c>
      <c r="B34" s="58"/>
      <c r="C34" s="68" t="n">
        <v>1</v>
      </c>
      <c r="D34" s="68" t="n">
        <f aca="false">(B34*C34)</f>
        <v>0</v>
      </c>
      <c r="E34" s="60"/>
      <c r="F34" s="50"/>
      <c r="G34" s="62" t="s">
        <v>40</v>
      </c>
      <c r="H34" s="58"/>
      <c r="I34" s="55" t="n">
        <v>0.1</v>
      </c>
      <c r="J34" s="55" t="n">
        <f aca="false">(H34*I34)</f>
        <v>0</v>
      </c>
      <c r="K34" s="60"/>
      <c r="L34" s="50"/>
      <c r="M34" s="61" t="s">
        <v>58</v>
      </c>
      <c r="N34" s="77"/>
      <c r="O34" s="78" t="n">
        <v>0.2</v>
      </c>
      <c r="P34" s="78" t="n">
        <f aca="false">(N34*O34)</f>
        <v>0</v>
      </c>
      <c r="Q34" s="79"/>
      <c r="R34" s="36"/>
    </row>
    <row r="35" customFormat="false" ht="19.5" hidden="false" customHeight="false" outlineLevel="0" collapsed="false">
      <c r="A35" s="64" t="s">
        <v>59</v>
      </c>
      <c r="B35" s="52"/>
      <c r="C35" s="65" t="n">
        <v>1</v>
      </c>
      <c r="D35" s="65" t="n">
        <f aca="false">(B35*C35)</f>
        <v>0</v>
      </c>
      <c r="E35" s="66"/>
      <c r="F35" s="50"/>
      <c r="G35" s="71" t="s">
        <v>60</v>
      </c>
      <c r="H35" s="58"/>
      <c r="I35" s="55" t="n">
        <v>0.8</v>
      </c>
      <c r="J35" s="55" t="n">
        <f aca="false">(H35*I35)</f>
        <v>0</v>
      </c>
      <c r="K35" s="66"/>
      <c r="L35" s="50"/>
      <c r="M35" s="51" t="s">
        <v>61</v>
      </c>
      <c r="N35" s="83"/>
      <c r="O35" s="84" t="n">
        <v>0.4</v>
      </c>
      <c r="P35" s="84" t="n">
        <f aca="false">(N35*O35)</f>
        <v>0</v>
      </c>
      <c r="Q35" s="63"/>
      <c r="R35" s="30"/>
    </row>
    <row r="36" customFormat="false" ht="19.5" hidden="false" customHeight="false" outlineLevel="0" collapsed="false">
      <c r="A36" s="57" t="s">
        <v>62</v>
      </c>
      <c r="B36" s="58"/>
      <c r="C36" s="68" t="n">
        <v>2</v>
      </c>
      <c r="D36" s="68" t="n">
        <f aca="false">(B36*C36)</f>
        <v>0</v>
      </c>
      <c r="E36" s="60"/>
      <c r="F36" s="50"/>
      <c r="G36" s="54" t="s">
        <v>63</v>
      </c>
      <c r="H36" s="52"/>
      <c r="I36" s="53" t="n">
        <v>0.6</v>
      </c>
      <c r="J36" s="53" t="n">
        <f aca="false">(H36*I36)</f>
        <v>0</v>
      </c>
      <c r="K36" s="60"/>
      <c r="L36" s="50"/>
      <c r="M36" s="54" t="s">
        <v>64</v>
      </c>
      <c r="N36" s="77"/>
      <c r="O36" s="78" t="n">
        <v>1.2</v>
      </c>
      <c r="P36" s="78" t="n">
        <f aca="false">(N36*O36)</f>
        <v>0</v>
      </c>
      <c r="Q36" s="79"/>
      <c r="R36" s="36"/>
    </row>
    <row r="37" customFormat="false" ht="19.5" hidden="false" customHeight="false" outlineLevel="0" collapsed="false">
      <c r="A37" s="64" t="s">
        <v>65</v>
      </c>
      <c r="B37" s="52"/>
      <c r="C37" s="65" t="n">
        <v>2.5</v>
      </c>
      <c r="D37" s="65" t="n">
        <f aca="false">(B37*C37)</f>
        <v>0</v>
      </c>
      <c r="E37" s="66"/>
      <c r="F37" s="50"/>
      <c r="G37" s="85" t="s">
        <v>66</v>
      </c>
      <c r="H37" s="58"/>
      <c r="I37" s="81"/>
      <c r="J37" s="81" t="n">
        <f aca="false">(H37*I37)</f>
        <v>0</v>
      </c>
      <c r="K37" s="82"/>
      <c r="L37" s="50"/>
      <c r="M37" s="62" t="s">
        <v>67</v>
      </c>
      <c r="N37" s="83"/>
      <c r="O37" s="84" t="n">
        <v>0.1</v>
      </c>
      <c r="P37" s="84" t="n">
        <f aca="false">(N37*O37)</f>
        <v>0</v>
      </c>
      <c r="Q37" s="79"/>
      <c r="R37" s="30"/>
    </row>
    <row r="38" customFormat="false" ht="19.5" hidden="false" customHeight="false" outlineLevel="0" collapsed="false">
      <c r="A38" s="57" t="s">
        <v>68</v>
      </c>
      <c r="B38" s="58"/>
      <c r="C38" s="68" t="n">
        <v>3</v>
      </c>
      <c r="D38" s="68" t="n">
        <f aca="false">(B38*C38)</f>
        <v>0</v>
      </c>
      <c r="E38" s="60"/>
      <c r="F38" s="50"/>
      <c r="G38" s="54" t="s">
        <v>69</v>
      </c>
      <c r="H38" s="52"/>
      <c r="I38" s="53" t="n">
        <v>1</v>
      </c>
      <c r="J38" s="53" t="n">
        <f aca="false">(H38*I38)</f>
        <v>0</v>
      </c>
      <c r="K38" s="60"/>
      <c r="L38" s="50"/>
      <c r="M38" s="54" t="s">
        <v>70</v>
      </c>
      <c r="N38" s="77"/>
      <c r="O38" s="78" t="n">
        <v>0.2</v>
      </c>
      <c r="P38" s="78" t="n">
        <f aca="false">(N38*O38)</f>
        <v>0</v>
      </c>
      <c r="Q38" s="63"/>
      <c r="R38" s="36"/>
    </row>
    <row r="39" customFormat="false" ht="19.5" hidden="false" customHeight="false" outlineLevel="0" collapsed="false">
      <c r="A39" s="64" t="s">
        <v>71</v>
      </c>
      <c r="B39" s="52"/>
      <c r="C39" s="65" t="n">
        <v>4</v>
      </c>
      <c r="D39" s="65" t="n">
        <f aca="false">(B39*C39)</f>
        <v>0</v>
      </c>
      <c r="E39" s="66"/>
      <c r="F39" s="50"/>
      <c r="G39" s="62" t="s">
        <v>72</v>
      </c>
      <c r="H39" s="58"/>
      <c r="I39" s="55" t="n">
        <v>1.2</v>
      </c>
      <c r="J39" s="55" t="n">
        <f aca="false">(H39*I39)</f>
        <v>0</v>
      </c>
      <c r="K39" s="66"/>
      <c r="L39" s="50"/>
      <c r="M39" s="62" t="s">
        <v>73</v>
      </c>
      <c r="N39" s="83"/>
      <c r="O39" s="84" t="n">
        <v>0.2</v>
      </c>
      <c r="P39" s="84" t="n">
        <f aca="false">(N39*O39)</f>
        <v>0</v>
      </c>
      <c r="Q39" s="79"/>
      <c r="R39" s="30"/>
    </row>
    <row r="40" customFormat="false" ht="19.5" hidden="false" customHeight="false" outlineLevel="0" collapsed="false">
      <c r="A40" s="57" t="s">
        <v>74</v>
      </c>
      <c r="B40" s="58"/>
      <c r="C40" s="68" t="n">
        <v>0.6</v>
      </c>
      <c r="D40" s="68" t="n">
        <f aca="false">(B40*C40)</f>
        <v>0</v>
      </c>
      <c r="E40" s="60"/>
      <c r="F40" s="50"/>
      <c r="G40" s="62" t="s">
        <v>75</v>
      </c>
      <c r="H40" s="52"/>
      <c r="I40" s="53" t="n">
        <v>0.5</v>
      </c>
      <c r="J40" s="53" t="n">
        <f aca="false">(H40*I40)</f>
        <v>0</v>
      </c>
      <c r="K40" s="60"/>
      <c r="L40" s="50"/>
      <c r="M40" s="54" t="s">
        <v>76</v>
      </c>
      <c r="N40" s="77"/>
      <c r="O40" s="78" t="n">
        <v>0.2</v>
      </c>
      <c r="P40" s="78" t="n">
        <f aca="false">(N40*O40)</f>
        <v>0</v>
      </c>
      <c r="Q40" s="79"/>
      <c r="R40" s="36"/>
    </row>
    <row r="41" customFormat="false" ht="19.5" hidden="false" customHeight="false" outlineLevel="0" collapsed="false">
      <c r="A41" s="64" t="s">
        <v>77</v>
      </c>
      <c r="B41" s="52"/>
      <c r="C41" s="65" t="n">
        <v>0.5</v>
      </c>
      <c r="D41" s="65" t="n">
        <f aca="false">(B41*C41)</f>
        <v>0</v>
      </c>
      <c r="E41" s="66"/>
      <c r="F41" s="50"/>
      <c r="G41" s="71" t="s">
        <v>78</v>
      </c>
      <c r="H41" s="58"/>
      <c r="I41" s="55" t="n">
        <v>0.2</v>
      </c>
      <c r="J41" s="55" t="n">
        <f aca="false">(H41*I41)</f>
        <v>0</v>
      </c>
      <c r="K41" s="66"/>
      <c r="L41" s="50"/>
      <c r="M41" s="62" t="s">
        <v>79</v>
      </c>
      <c r="N41" s="83"/>
      <c r="O41" s="84" t="n">
        <v>0.1</v>
      </c>
      <c r="P41" s="84" t="n">
        <f aca="false">(N41*O41)</f>
        <v>0</v>
      </c>
      <c r="Q41" s="63"/>
      <c r="R41" s="30"/>
    </row>
    <row r="42" customFormat="false" ht="19.5" hidden="false" customHeight="false" outlineLevel="0" collapsed="false">
      <c r="A42" s="57" t="s">
        <v>80</v>
      </c>
      <c r="B42" s="58"/>
      <c r="C42" s="68" t="n">
        <v>0.5</v>
      </c>
      <c r="D42" s="68" t="n">
        <f aca="false">(B42*C42)</f>
        <v>0</v>
      </c>
      <c r="E42" s="60"/>
      <c r="F42" s="50"/>
      <c r="G42" s="51" t="s">
        <v>81</v>
      </c>
      <c r="H42" s="52"/>
      <c r="I42" s="53" t="n">
        <v>0.4</v>
      </c>
      <c r="J42" s="53" t="n">
        <f aca="false">(H42*I42)</f>
        <v>0</v>
      </c>
      <c r="K42" s="60"/>
      <c r="L42" s="50"/>
      <c r="M42" s="80" t="s">
        <v>82</v>
      </c>
      <c r="N42" s="83"/>
      <c r="O42" s="86"/>
      <c r="P42" s="86" t="n">
        <f aca="false">(N42*O42)</f>
        <v>0</v>
      </c>
      <c r="Q42" s="87"/>
      <c r="R42" s="36"/>
    </row>
    <row r="43" customFormat="false" ht="19.5" hidden="false" customHeight="false" outlineLevel="0" collapsed="false">
      <c r="A43" s="64" t="s">
        <v>83</v>
      </c>
      <c r="B43" s="52"/>
      <c r="C43" s="65" t="n">
        <v>0.1</v>
      </c>
      <c r="D43" s="65" t="n">
        <f aca="false">(B43*C43)</f>
        <v>0</v>
      </c>
      <c r="E43" s="66"/>
      <c r="F43" s="50"/>
      <c r="G43" s="61" t="s">
        <v>84</v>
      </c>
      <c r="H43" s="58"/>
      <c r="I43" s="55" t="n">
        <v>0.2</v>
      </c>
      <c r="J43" s="55" t="n">
        <f aca="false">(H43*I43)</f>
        <v>0</v>
      </c>
      <c r="K43" s="66"/>
      <c r="L43" s="50"/>
      <c r="M43" s="54"/>
      <c r="N43" s="77"/>
      <c r="O43" s="78"/>
      <c r="P43" s="78" t="n">
        <f aca="false">(N43*O43)</f>
        <v>0</v>
      </c>
      <c r="Q43" s="63"/>
      <c r="R43" s="30"/>
    </row>
    <row r="44" customFormat="false" ht="19.5" hidden="false" customHeight="false" outlineLevel="0" collapsed="false">
      <c r="A44" s="57" t="s">
        <v>85</v>
      </c>
      <c r="B44" s="58"/>
      <c r="C44" s="68" t="n">
        <v>0.1</v>
      </c>
      <c r="D44" s="68" t="n">
        <f aca="false">(B44*C44)</f>
        <v>0</v>
      </c>
      <c r="E44" s="60"/>
      <c r="F44" s="50"/>
      <c r="G44" s="62" t="s">
        <v>86</v>
      </c>
      <c r="H44" s="52"/>
      <c r="I44" s="53" t="n">
        <v>1</v>
      </c>
      <c r="J44" s="53" t="n">
        <f aca="false">(H44*I44)</f>
        <v>0</v>
      </c>
      <c r="K44" s="60"/>
      <c r="L44" s="50"/>
      <c r="M44" s="88"/>
      <c r="N44" s="89"/>
      <c r="O44" s="90"/>
      <c r="P44" s="90" t="n">
        <f aca="false">(N44*O44)</f>
        <v>0</v>
      </c>
      <c r="Q44" s="63"/>
      <c r="R44" s="36"/>
    </row>
    <row r="45" customFormat="false" ht="19.5" hidden="false" customHeight="false" outlineLevel="0" collapsed="false">
      <c r="A45" s="64" t="s">
        <v>87</v>
      </c>
      <c r="B45" s="52"/>
      <c r="C45" s="65" t="n">
        <v>1</v>
      </c>
      <c r="D45" s="65" t="n">
        <f aca="false">(B45*C45)</f>
        <v>0</v>
      </c>
      <c r="E45" s="66"/>
      <c r="F45" s="50"/>
      <c r="G45" s="54" t="s">
        <v>88</v>
      </c>
      <c r="H45" s="58"/>
      <c r="I45" s="55" t="n">
        <v>1.2</v>
      </c>
      <c r="J45" s="55" t="n">
        <f aca="false">(H45*I45)</f>
        <v>0</v>
      </c>
      <c r="K45" s="60"/>
      <c r="L45" s="50"/>
      <c r="M45" s="91"/>
      <c r="N45" s="91"/>
      <c r="O45" s="91"/>
      <c r="P45" s="91" t="n">
        <f aca="false">(N45*O45)</f>
        <v>0</v>
      </c>
      <c r="Q45" s="92"/>
      <c r="R45" s="30"/>
    </row>
    <row r="46" customFormat="false" ht="20.25" hidden="false" customHeight="false" outlineLevel="0" collapsed="false">
      <c r="A46" s="57" t="s">
        <v>89</v>
      </c>
      <c r="B46" s="58"/>
      <c r="C46" s="68" t="n">
        <v>1.2</v>
      </c>
      <c r="D46" s="68" t="n">
        <f aca="false">(B46*C46)</f>
        <v>0</v>
      </c>
      <c r="E46" s="60"/>
      <c r="F46" s="50"/>
      <c r="G46" s="70" t="s">
        <v>90</v>
      </c>
      <c r="H46" s="52"/>
      <c r="I46" s="53" t="n">
        <v>0.1</v>
      </c>
      <c r="J46" s="53" t="n">
        <f aca="false">(H46*I46)</f>
        <v>0</v>
      </c>
      <c r="K46" s="66"/>
      <c r="L46" s="50"/>
      <c r="M46" s="91"/>
      <c r="N46" s="93"/>
      <c r="O46" s="93"/>
      <c r="P46" s="93" t="n">
        <f aca="false">(N46*O46)</f>
        <v>0</v>
      </c>
      <c r="Q46" s="94"/>
      <c r="R46" s="36"/>
    </row>
    <row r="47" customFormat="false" ht="31.5" hidden="false" customHeight="false" outlineLevel="0" collapsed="false">
      <c r="A47" s="64" t="s">
        <v>91</v>
      </c>
      <c r="B47" s="52"/>
      <c r="C47" s="65" t="n">
        <v>0.1</v>
      </c>
      <c r="D47" s="65" t="n">
        <f aca="false">(B47*C47)</f>
        <v>0</v>
      </c>
      <c r="E47" s="66"/>
      <c r="F47" s="50"/>
      <c r="G47" s="54" t="s">
        <v>92</v>
      </c>
      <c r="H47" s="58"/>
      <c r="I47" s="55" t="n">
        <v>0.1</v>
      </c>
      <c r="J47" s="55" t="n">
        <f aca="false">(H47*I47)</f>
        <v>0</v>
      </c>
      <c r="K47" s="60"/>
      <c r="L47" s="50"/>
      <c r="M47" s="95"/>
      <c r="N47" s="96" t="s">
        <v>93</v>
      </c>
      <c r="O47" s="97" t="s">
        <v>15</v>
      </c>
      <c r="P47" s="97" t="s">
        <v>16</v>
      </c>
      <c r="Q47" s="40" t="s">
        <v>17</v>
      </c>
      <c r="R47" s="30"/>
    </row>
    <row r="48" customFormat="false" ht="19.5" hidden="false" customHeight="false" outlineLevel="0" collapsed="false">
      <c r="A48" s="57" t="s">
        <v>94</v>
      </c>
      <c r="B48" s="58"/>
      <c r="C48" s="68" t="n">
        <v>0.1</v>
      </c>
      <c r="D48" s="68" t="n">
        <f aca="false">(B48*C48)</f>
        <v>0</v>
      </c>
      <c r="E48" s="60"/>
      <c r="F48" s="50"/>
      <c r="G48" s="80" t="s">
        <v>95</v>
      </c>
      <c r="H48" s="52"/>
      <c r="I48" s="98"/>
      <c r="J48" s="98" t="n">
        <f aca="false">(H48*I48)</f>
        <v>0</v>
      </c>
      <c r="K48" s="82"/>
      <c r="L48" s="50"/>
      <c r="M48" s="54" t="s">
        <v>96</v>
      </c>
      <c r="N48" s="77"/>
      <c r="O48" s="78" t="n">
        <v>0.1</v>
      </c>
      <c r="P48" s="78" t="n">
        <f aca="false">(N48*O48)</f>
        <v>0</v>
      </c>
      <c r="Q48" s="79"/>
      <c r="R48" s="36"/>
    </row>
    <row r="49" customFormat="false" ht="19.5" hidden="false" customHeight="false" outlineLevel="0" collapsed="false">
      <c r="A49" s="64" t="s">
        <v>97</v>
      </c>
      <c r="B49" s="52"/>
      <c r="C49" s="65" t="n">
        <v>1</v>
      </c>
      <c r="D49" s="65" t="n">
        <f aca="false">(B49*C49)</f>
        <v>0</v>
      </c>
      <c r="E49" s="66"/>
      <c r="F49" s="50"/>
      <c r="G49" s="62" t="s">
        <v>98</v>
      </c>
      <c r="H49" s="58"/>
      <c r="I49" s="55" t="n">
        <v>0.1</v>
      </c>
      <c r="J49" s="55" t="n">
        <f aca="false">(H49*I49)</f>
        <v>0</v>
      </c>
      <c r="K49" s="60"/>
      <c r="L49" s="50"/>
      <c r="M49" s="62" t="s">
        <v>99</v>
      </c>
      <c r="N49" s="83"/>
      <c r="O49" s="84" t="n">
        <v>0.2</v>
      </c>
      <c r="P49" s="84" t="n">
        <f aca="false">(N49*O49)</f>
        <v>0</v>
      </c>
      <c r="Q49" s="79"/>
      <c r="R49" s="30"/>
    </row>
    <row r="50" customFormat="false" ht="19.5" hidden="false" customHeight="false" outlineLevel="0" collapsed="false">
      <c r="A50" s="57" t="s">
        <v>100</v>
      </c>
      <c r="B50" s="58"/>
      <c r="C50" s="68" t="n">
        <v>1</v>
      </c>
      <c r="D50" s="68" t="n">
        <f aca="false">(B50*C50)</f>
        <v>0</v>
      </c>
      <c r="E50" s="60"/>
      <c r="F50" s="50"/>
      <c r="G50" s="71" t="s">
        <v>101</v>
      </c>
      <c r="H50" s="52"/>
      <c r="I50" s="53" t="n">
        <v>0.4</v>
      </c>
      <c r="J50" s="53" t="n">
        <f aca="false">(H50*I50)</f>
        <v>0</v>
      </c>
      <c r="K50" s="66"/>
      <c r="L50" s="50"/>
      <c r="M50" s="54" t="s">
        <v>102</v>
      </c>
      <c r="N50" s="77"/>
      <c r="O50" s="78" t="n">
        <v>0.5</v>
      </c>
      <c r="P50" s="78" t="n">
        <f aca="false">(N50*O50)</f>
        <v>0</v>
      </c>
      <c r="Q50" s="79"/>
      <c r="R50" s="36"/>
    </row>
    <row r="51" customFormat="false" ht="19.5" hidden="false" customHeight="false" outlineLevel="0" collapsed="false">
      <c r="A51" s="64" t="s">
        <v>103</v>
      </c>
      <c r="B51" s="52"/>
      <c r="C51" s="65" t="n">
        <v>0.7</v>
      </c>
      <c r="D51" s="65" t="n">
        <f aca="false">(B51*C51)</f>
        <v>0</v>
      </c>
      <c r="E51" s="66"/>
      <c r="F51" s="50"/>
      <c r="G51" s="99" t="s">
        <v>104</v>
      </c>
      <c r="H51" s="58"/>
      <c r="I51" s="81"/>
      <c r="J51" s="81" t="n">
        <f aca="false">(H51*I51)</f>
        <v>0</v>
      </c>
      <c r="K51" s="100"/>
      <c r="L51" s="50"/>
      <c r="M51" s="62" t="s">
        <v>105</v>
      </c>
      <c r="N51" s="83"/>
      <c r="O51" s="84" t="n">
        <v>0.2</v>
      </c>
      <c r="P51" s="84" t="n">
        <f aca="false">(N51*O51)</f>
        <v>0</v>
      </c>
      <c r="Q51" s="79"/>
      <c r="R51" s="30"/>
    </row>
    <row r="52" customFormat="false" ht="19.5" hidden="false" customHeight="false" outlineLevel="0" collapsed="false">
      <c r="A52" s="57" t="s">
        <v>106</v>
      </c>
      <c r="B52" s="58"/>
      <c r="C52" s="101" t="n">
        <v>0.4</v>
      </c>
      <c r="D52" s="101" t="n">
        <f aca="false">(B52*C52)</f>
        <v>0</v>
      </c>
      <c r="E52" s="60"/>
      <c r="F52" s="50"/>
      <c r="G52" s="62" t="s">
        <v>107</v>
      </c>
      <c r="H52" s="22"/>
      <c r="I52" s="74" t="n">
        <v>0.1</v>
      </c>
      <c r="J52" s="74" t="n">
        <f aca="false">(H52*I52)</f>
        <v>0</v>
      </c>
      <c r="K52" s="60"/>
      <c r="L52" s="50"/>
      <c r="M52" s="54"/>
      <c r="N52" s="77"/>
      <c r="O52" s="78"/>
      <c r="P52" s="78" t="n">
        <f aca="false">(N52*O52)</f>
        <v>0</v>
      </c>
      <c r="Q52" s="79"/>
      <c r="R52" s="36"/>
    </row>
    <row r="53" customFormat="false" ht="19.5" hidden="false" customHeight="false" outlineLevel="0" collapsed="false">
      <c r="A53" s="64" t="s">
        <v>108</v>
      </c>
      <c r="B53" s="52"/>
      <c r="C53" s="75" t="n">
        <v>0.3</v>
      </c>
      <c r="D53" s="75" t="n">
        <f aca="false">(B53*C53)</f>
        <v>0</v>
      </c>
      <c r="E53" s="66"/>
      <c r="F53" s="50"/>
      <c r="G53" s="51" t="s">
        <v>109</v>
      </c>
      <c r="H53" s="58"/>
      <c r="I53" s="55" t="n">
        <v>0.1</v>
      </c>
      <c r="J53" s="55" t="n">
        <f aca="false">(H53*I53)</f>
        <v>0</v>
      </c>
      <c r="K53" s="60"/>
      <c r="L53" s="50"/>
      <c r="M53" s="62"/>
      <c r="N53" s="83"/>
      <c r="O53" s="84"/>
      <c r="P53" s="84" t="n">
        <f aca="false">(N53*O53)</f>
        <v>0</v>
      </c>
      <c r="Q53" s="79"/>
      <c r="R53" s="30"/>
    </row>
    <row r="54" customFormat="false" ht="19.5" hidden="false" customHeight="false" outlineLevel="0" collapsed="false">
      <c r="A54" s="57" t="s">
        <v>110</v>
      </c>
      <c r="B54" s="58"/>
      <c r="C54" s="68" t="n">
        <v>0.3</v>
      </c>
      <c r="D54" s="68" t="n">
        <f aca="false">(B54*C54)</f>
        <v>0</v>
      </c>
      <c r="E54" s="60"/>
      <c r="F54" s="50"/>
      <c r="G54" s="62" t="s">
        <v>111</v>
      </c>
      <c r="H54" s="58"/>
      <c r="I54" s="74" t="n">
        <v>0.1</v>
      </c>
      <c r="J54" s="74" t="n">
        <f aca="false">(H54*I54)</f>
        <v>0</v>
      </c>
      <c r="K54" s="66"/>
      <c r="L54" s="50"/>
      <c r="M54" s="54"/>
      <c r="N54" s="77"/>
      <c r="O54" s="78"/>
      <c r="P54" s="78" t="n">
        <f aca="false">(N54*O54)</f>
        <v>0</v>
      </c>
      <c r="Q54" s="79"/>
      <c r="R54" s="36"/>
    </row>
    <row r="55" customFormat="false" ht="19.5" hidden="false" customHeight="false" outlineLevel="0" collapsed="false">
      <c r="A55" s="64" t="s">
        <v>112</v>
      </c>
      <c r="B55" s="102"/>
      <c r="C55" s="65" t="n">
        <v>0.2</v>
      </c>
      <c r="D55" s="65" t="n">
        <f aca="false">(B55*C55)</f>
        <v>0</v>
      </c>
      <c r="E55" s="66"/>
      <c r="F55" s="50"/>
      <c r="G55" s="54" t="s">
        <v>113</v>
      </c>
      <c r="H55" s="52"/>
      <c r="I55" s="53" t="n">
        <v>0.3</v>
      </c>
      <c r="J55" s="53" t="n">
        <f aca="false">(H55*I55)</f>
        <v>0</v>
      </c>
      <c r="K55" s="60"/>
      <c r="L55" s="50"/>
      <c r="M55" s="62"/>
      <c r="N55" s="83"/>
      <c r="O55" s="84"/>
      <c r="P55" s="84" t="n">
        <f aca="false">(N55*O55)</f>
        <v>0</v>
      </c>
      <c r="Q55" s="79"/>
      <c r="R55" s="30"/>
    </row>
    <row r="56" customFormat="false" ht="20.25" hidden="false" customHeight="false" outlineLevel="0" collapsed="false">
      <c r="A56" s="57" t="s">
        <v>114</v>
      </c>
      <c r="B56" s="58"/>
      <c r="C56" s="68" t="n">
        <v>0.1</v>
      </c>
      <c r="D56" s="68" t="n">
        <f aca="false">(B56*C56)</f>
        <v>0</v>
      </c>
      <c r="E56" s="60"/>
      <c r="F56" s="50"/>
      <c r="G56" s="62" t="s">
        <v>115</v>
      </c>
      <c r="H56" s="58"/>
      <c r="I56" s="55" t="n">
        <v>0.1</v>
      </c>
      <c r="J56" s="55" t="n">
        <f aca="false">(H56*I56)</f>
        <v>0</v>
      </c>
      <c r="K56" s="60"/>
      <c r="L56" s="50"/>
      <c r="M56" s="54"/>
      <c r="N56" s="77"/>
      <c r="O56" s="78"/>
      <c r="P56" s="78" t="n">
        <f aca="false">(N56*O56)</f>
        <v>0</v>
      </c>
      <c r="Q56" s="79"/>
      <c r="R56" s="36"/>
    </row>
    <row r="57" customFormat="false" ht="19.5" hidden="false" customHeight="true" outlineLevel="0" collapsed="false">
      <c r="A57" s="103" t="s">
        <v>116</v>
      </c>
      <c r="B57" s="58"/>
      <c r="C57" s="68" t="n">
        <v>0.1</v>
      </c>
      <c r="D57" s="68" t="n">
        <f aca="false">(B57*C57)</f>
        <v>0</v>
      </c>
      <c r="E57" s="66"/>
      <c r="F57" s="50"/>
      <c r="G57" s="54" t="s">
        <v>117</v>
      </c>
      <c r="H57" s="52"/>
      <c r="I57" s="53" t="n">
        <v>0.7</v>
      </c>
      <c r="J57" s="53" t="n">
        <f aca="false">(H57*I57)</f>
        <v>0</v>
      </c>
      <c r="K57" s="66"/>
      <c r="L57" s="50"/>
      <c r="M57" s="104" t="s">
        <v>118</v>
      </c>
      <c r="N57" s="104"/>
      <c r="O57" s="104"/>
      <c r="P57" s="104"/>
      <c r="Q57" s="104"/>
      <c r="R57" s="30"/>
    </row>
    <row r="58" customFormat="false" ht="19.5" hidden="false" customHeight="false" outlineLevel="0" collapsed="false">
      <c r="A58" s="72" t="s">
        <v>119</v>
      </c>
      <c r="B58" s="58"/>
      <c r="C58" s="75" t="n">
        <v>0.8</v>
      </c>
      <c r="D58" s="75" t="n">
        <f aca="false">(B58*C58)</f>
        <v>0</v>
      </c>
      <c r="E58" s="60"/>
      <c r="F58" s="50"/>
      <c r="G58" s="62" t="s">
        <v>120</v>
      </c>
      <c r="H58" s="58"/>
      <c r="I58" s="55" t="n">
        <v>0.1</v>
      </c>
      <c r="J58" s="55" t="n">
        <f aca="false">(H58*I58)</f>
        <v>0</v>
      </c>
      <c r="K58" s="60"/>
      <c r="L58" s="50"/>
      <c r="M58" s="104"/>
      <c r="N58" s="104"/>
      <c r="O58" s="104"/>
      <c r="P58" s="104"/>
      <c r="Q58" s="104"/>
      <c r="R58" s="36"/>
    </row>
    <row r="59" customFormat="false" ht="20.25" hidden="false" customHeight="false" outlineLevel="0" collapsed="false">
      <c r="A59" s="57" t="s">
        <v>121</v>
      </c>
      <c r="B59" s="58"/>
      <c r="C59" s="68" t="n">
        <v>1.2</v>
      </c>
      <c r="D59" s="68" t="n">
        <f aca="false">(B59*C59)</f>
        <v>0</v>
      </c>
      <c r="E59" s="66"/>
      <c r="F59" s="50"/>
      <c r="G59" s="99" t="s">
        <v>122</v>
      </c>
      <c r="H59" s="52"/>
      <c r="I59" s="105"/>
      <c r="J59" s="105" t="n">
        <f aca="false">(H59*I59)</f>
        <v>0</v>
      </c>
      <c r="K59" s="100"/>
      <c r="L59" s="50"/>
      <c r="M59" s="104"/>
      <c r="N59" s="104"/>
      <c r="O59" s="104"/>
      <c r="P59" s="104"/>
      <c r="Q59" s="104"/>
      <c r="R59" s="30"/>
    </row>
    <row r="60" customFormat="false" ht="31.5" hidden="false" customHeight="false" outlineLevel="0" collapsed="false">
      <c r="A60" s="64" t="s">
        <v>123</v>
      </c>
      <c r="B60" s="58"/>
      <c r="C60" s="65" t="n">
        <v>0.4</v>
      </c>
      <c r="D60" s="65" t="n">
        <f aca="false">(B60*C60)</f>
        <v>0</v>
      </c>
      <c r="E60" s="60"/>
      <c r="F60" s="50"/>
      <c r="G60" s="62" t="s">
        <v>124</v>
      </c>
      <c r="H60" s="58"/>
      <c r="I60" s="101" t="n">
        <v>0.5</v>
      </c>
      <c r="J60" s="101" t="n">
        <f aca="false">(H60*I60)</f>
        <v>0</v>
      </c>
      <c r="K60" s="66"/>
      <c r="L60" s="50"/>
      <c r="M60" s="95" t="s">
        <v>13</v>
      </c>
      <c r="N60" s="106" t="s">
        <v>93</v>
      </c>
      <c r="O60" s="107" t="s">
        <v>15</v>
      </c>
      <c r="P60" s="107" t="s">
        <v>16</v>
      </c>
      <c r="Q60" s="40" t="s">
        <v>17</v>
      </c>
      <c r="R60" s="36"/>
    </row>
    <row r="61" customFormat="false" ht="19.5" hidden="false" customHeight="false" outlineLevel="0" collapsed="false">
      <c r="A61" s="57" t="s">
        <v>125</v>
      </c>
      <c r="B61" s="58"/>
      <c r="C61" s="68" t="n">
        <v>0.3</v>
      </c>
      <c r="D61" s="68" t="n">
        <f aca="false">(B61*C61)</f>
        <v>0</v>
      </c>
      <c r="E61" s="66"/>
      <c r="F61" s="50"/>
      <c r="G61" s="54" t="s">
        <v>126</v>
      </c>
      <c r="H61" s="52"/>
      <c r="I61" s="108" t="n">
        <v>0.5</v>
      </c>
      <c r="J61" s="108" t="n">
        <f aca="false">(H61*I61)</f>
        <v>0</v>
      </c>
      <c r="K61" s="60"/>
      <c r="L61" s="50"/>
      <c r="M61" s="99"/>
      <c r="N61" s="77"/>
      <c r="O61" s="109"/>
      <c r="P61" s="110" t="n">
        <f aca="false">(N61*O61)</f>
        <v>0</v>
      </c>
      <c r="Q61" s="111"/>
      <c r="R61" s="30"/>
    </row>
    <row r="62" customFormat="false" ht="19.5" hidden="false" customHeight="false" outlineLevel="0" collapsed="false">
      <c r="A62" s="64" t="s">
        <v>127</v>
      </c>
      <c r="B62" s="58"/>
      <c r="C62" s="65" t="n">
        <v>0.3</v>
      </c>
      <c r="D62" s="65" t="n">
        <f aca="false">(B62*C62)</f>
        <v>0</v>
      </c>
      <c r="E62" s="60"/>
      <c r="F62" s="50"/>
      <c r="G62" s="62" t="s">
        <v>128</v>
      </c>
      <c r="H62" s="58"/>
      <c r="I62" s="101" t="n">
        <v>0.8</v>
      </c>
      <c r="J62" s="101" t="n">
        <f aca="false">(H62*I62)</f>
        <v>0</v>
      </c>
      <c r="K62" s="66"/>
      <c r="L62" s="50"/>
      <c r="M62" s="112"/>
      <c r="N62" s="113"/>
      <c r="O62" s="114"/>
      <c r="P62" s="115" t="n">
        <v>0</v>
      </c>
      <c r="Q62" s="87"/>
      <c r="R62" s="14"/>
      <c r="S62" s="14"/>
    </row>
    <row r="63" customFormat="false" ht="19.5" hidden="false" customHeight="false" outlineLevel="0" collapsed="false">
      <c r="A63" s="57" t="s">
        <v>129</v>
      </c>
      <c r="B63" s="58"/>
      <c r="C63" s="68" t="n">
        <v>0.4</v>
      </c>
      <c r="D63" s="68" t="n">
        <f aca="false">(B63*C63)</f>
        <v>0</v>
      </c>
      <c r="E63" s="66"/>
      <c r="F63" s="50"/>
      <c r="G63" s="54" t="s">
        <v>130</v>
      </c>
      <c r="H63" s="52"/>
      <c r="I63" s="53" t="n">
        <v>1.2</v>
      </c>
      <c r="J63" s="53" t="n">
        <f aca="false">(H63*I63)</f>
        <v>0</v>
      </c>
      <c r="K63" s="60"/>
      <c r="L63" s="50"/>
      <c r="M63" s="116"/>
      <c r="N63" s="117"/>
      <c r="O63" s="118"/>
      <c r="P63" s="115" t="n">
        <f aca="false">(N63*O63)</f>
        <v>0</v>
      </c>
      <c r="Q63" s="87"/>
      <c r="R63" s="14"/>
      <c r="S63" s="14"/>
    </row>
    <row r="64" customFormat="false" ht="19.5" hidden="false" customHeight="false" outlineLevel="0" collapsed="false">
      <c r="A64" s="103" t="s">
        <v>131</v>
      </c>
      <c r="B64" s="58"/>
      <c r="C64" s="101" t="n">
        <v>0.2</v>
      </c>
      <c r="D64" s="101" t="n">
        <f aca="false">(B64*C64)</f>
        <v>0</v>
      </c>
      <c r="E64" s="60"/>
      <c r="F64" s="50"/>
      <c r="G64" s="62" t="s">
        <v>132</v>
      </c>
      <c r="H64" s="58"/>
      <c r="I64" s="55" t="n">
        <v>1</v>
      </c>
      <c r="J64" s="55" t="n">
        <f aca="false">(H64*I64)</f>
        <v>0</v>
      </c>
      <c r="K64" s="119"/>
      <c r="L64" s="50"/>
      <c r="M64" s="99"/>
      <c r="N64" s="77"/>
      <c r="O64" s="109"/>
      <c r="P64" s="109" t="n">
        <f aca="false">(N64*O64)</f>
        <v>0</v>
      </c>
      <c r="Q64" s="87"/>
      <c r="R64" s="14"/>
      <c r="S64" s="14"/>
    </row>
    <row r="65" customFormat="false" ht="19.5" hidden="false" customHeight="false" outlineLevel="0" collapsed="false">
      <c r="A65" s="64" t="s">
        <v>133</v>
      </c>
      <c r="B65" s="58"/>
      <c r="C65" s="65" t="n">
        <v>0.1</v>
      </c>
      <c r="D65" s="65" t="n">
        <f aca="false">(B65*C65)</f>
        <v>0</v>
      </c>
      <c r="E65" s="66"/>
      <c r="F65" s="50"/>
      <c r="G65" s="54" t="s">
        <v>134</v>
      </c>
      <c r="H65" s="52"/>
      <c r="I65" s="53" t="n">
        <v>0.3</v>
      </c>
      <c r="J65" s="53" t="n">
        <f aca="false">(H65*I65)</f>
        <v>0</v>
      </c>
      <c r="K65" s="66"/>
      <c r="L65" s="50"/>
      <c r="M65" s="80"/>
      <c r="N65" s="83"/>
      <c r="O65" s="86"/>
      <c r="P65" s="86" t="n">
        <f aca="false">(N65*O65)</f>
        <v>0</v>
      </c>
      <c r="Q65" s="87"/>
      <c r="R65" s="14"/>
      <c r="S65" s="14"/>
    </row>
    <row r="66" customFormat="false" ht="19.5" hidden="false" customHeight="false" outlineLevel="0" collapsed="false">
      <c r="A66" s="57" t="s">
        <v>135</v>
      </c>
      <c r="B66" s="58"/>
      <c r="C66" s="68" t="n">
        <v>0.2</v>
      </c>
      <c r="D66" s="68" t="n">
        <f aca="false">(B66*C66)</f>
        <v>0</v>
      </c>
      <c r="E66" s="60"/>
      <c r="F66" s="50"/>
      <c r="G66" s="62" t="s">
        <v>136</v>
      </c>
      <c r="H66" s="58"/>
      <c r="I66" s="55" t="n">
        <v>0.6</v>
      </c>
      <c r="J66" s="55" t="n">
        <f aca="false">(H66*I66)</f>
        <v>0</v>
      </c>
      <c r="K66" s="60"/>
      <c r="L66" s="50"/>
      <c r="M66" s="99"/>
      <c r="N66" s="77"/>
      <c r="O66" s="109"/>
      <c r="P66" s="109" t="n">
        <f aca="false">(N66*O66)</f>
        <v>0</v>
      </c>
      <c r="Q66" s="87"/>
      <c r="R66" s="14"/>
      <c r="S66" s="14"/>
    </row>
    <row r="67" customFormat="false" ht="19.5" hidden="false" customHeight="false" outlineLevel="0" collapsed="false">
      <c r="A67" s="64" t="s">
        <v>137</v>
      </c>
      <c r="B67" s="58"/>
      <c r="C67" s="65" t="n">
        <v>0.2</v>
      </c>
      <c r="D67" s="65" t="n">
        <f aca="false">(B67*C67)</f>
        <v>0</v>
      </c>
      <c r="E67" s="66"/>
      <c r="F67" s="50"/>
      <c r="G67" s="54" t="s">
        <v>138</v>
      </c>
      <c r="H67" s="52"/>
      <c r="I67" s="53" t="n">
        <v>0.5</v>
      </c>
      <c r="J67" s="53" t="n">
        <f aca="false">(H67*I67)</f>
        <v>0</v>
      </c>
      <c r="K67" s="66"/>
      <c r="L67" s="50"/>
      <c r="M67" s="80"/>
      <c r="N67" s="83"/>
      <c r="O67" s="86"/>
      <c r="P67" s="86" t="n">
        <f aca="false">(N67*O67)</f>
        <v>0</v>
      </c>
      <c r="Q67" s="87"/>
      <c r="R67" s="14"/>
      <c r="S67" s="14"/>
    </row>
    <row r="68" customFormat="false" ht="19.5" hidden="false" customHeight="false" outlineLevel="0" collapsed="false">
      <c r="A68" s="73" t="s">
        <v>139</v>
      </c>
      <c r="B68" s="58"/>
      <c r="C68" s="68" t="n">
        <v>0.4</v>
      </c>
      <c r="D68" s="68" t="n">
        <f aca="false">(B68*C68)</f>
        <v>0</v>
      </c>
      <c r="E68" s="60"/>
      <c r="F68" s="50"/>
      <c r="G68" s="62" t="s">
        <v>140</v>
      </c>
      <c r="H68" s="58"/>
      <c r="I68" s="55" t="n">
        <v>0.5</v>
      </c>
      <c r="J68" s="55" t="n">
        <f aca="false">(H68*I68)</f>
        <v>0</v>
      </c>
      <c r="K68" s="60"/>
      <c r="L68" s="50"/>
      <c r="M68" s="99"/>
      <c r="N68" s="77"/>
      <c r="O68" s="109"/>
      <c r="P68" s="109" t="n">
        <f aca="false">(N68*O68)</f>
        <v>0</v>
      </c>
      <c r="Q68" s="87"/>
      <c r="R68" s="14"/>
      <c r="S68" s="14"/>
    </row>
    <row r="69" customFormat="false" ht="19.5" hidden="false" customHeight="false" outlineLevel="0" collapsed="false">
      <c r="A69" s="57" t="s">
        <v>141</v>
      </c>
      <c r="B69" s="58"/>
      <c r="C69" s="68" t="n">
        <v>0.4</v>
      </c>
      <c r="D69" s="68" t="n">
        <f aca="false">(B69*C69)</f>
        <v>0</v>
      </c>
      <c r="E69" s="66"/>
      <c r="F69" s="50"/>
      <c r="G69" s="54" t="s">
        <v>142</v>
      </c>
      <c r="H69" s="52"/>
      <c r="I69" s="53" t="n">
        <v>0.3</v>
      </c>
      <c r="J69" s="53" t="n">
        <f aca="false">(H69*I69)</f>
        <v>0</v>
      </c>
      <c r="K69" s="119"/>
      <c r="L69" s="50"/>
      <c r="M69" s="80"/>
      <c r="N69" s="83"/>
      <c r="O69" s="86"/>
      <c r="P69" s="86" t="n">
        <f aca="false">(N69*O69)</f>
        <v>0</v>
      </c>
      <c r="Q69" s="87"/>
      <c r="R69" s="14"/>
      <c r="S69" s="14"/>
    </row>
    <row r="70" customFormat="false" ht="19.5" hidden="false" customHeight="false" outlineLevel="0" collapsed="false">
      <c r="A70" s="120" t="s">
        <v>143</v>
      </c>
      <c r="B70" s="22"/>
      <c r="C70" s="121" t="n">
        <v>0.2</v>
      </c>
      <c r="D70" s="121" t="n">
        <f aca="false">(B70*C70)</f>
        <v>0</v>
      </c>
      <c r="E70" s="60"/>
      <c r="F70" s="50"/>
      <c r="G70" s="62" t="s">
        <v>144</v>
      </c>
      <c r="H70" s="58"/>
      <c r="I70" s="55" t="n">
        <v>0.1</v>
      </c>
      <c r="J70" s="55" t="n">
        <f aca="false">(H70*I70)</f>
        <v>0</v>
      </c>
      <c r="K70" s="66"/>
      <c r="L70" s="50"/>
      <c r="M70" s="99"/>
      <c r="N70" s="77"/>
      <c r="O70" s="109"/>
      <c r="P70" s="109" t="n">
        <f aca="false">(N70*O70)</f>
        <v>0</v>
      </c>
      <c r="Q70" s="87"/>
      <c r="R70" s="14"/>
      <c r="S70" s="14"/>
    </row>
    <row r="71" customFormat="false" ht="19.5" hidden="false" customHeight="false" outlineLevel="0" collapsed="false">
      <c r="A71" s="64" t="s">
        <v>145</v>
      </c>
      <c r="B71" s="22"/>
      <c r="C71" s="65" t="n">
        <v>1.2</v>
      </c>
      <c r="D71" s="65" t="n">
        <f aca="false">(B71*C71)</f>
        <v>0</v>
      </c>
      <c r="E71" s="66"/>
      <c r="F71" s="50"/>
      <c r="G71" s="54" t="s">
        <v>146</v>
      </c>
      <c r="H71" s="52"/>
      <c r="I71" s="53" t="n">
        <v>0.3</v>
      </c>
      <c r="J71" s="53" t="n">
        <f aca="false">(H71*I71)</f>
        <v>0</v>
      </c>
      <c r="K71" s="60"/>
      <c r="L71" s="50"/>
      <c r="M71" s="80"/>
      <c r="N71" s="83"/>
      <c r="O71" s="86"/>
      <c r="P71" s="86" t="n">
        <f aca="false">(N71*O71)</f>
        <v>0</v>
      </c>
      <c r="Q71" s="87"/>
      <c r="R71" s="14"/>
      <c r="S71" s="14"/>
    </row>
    <row r="72" customFormat="false" ht="19.5" hidden="false" customHeight="false" outlineLevel="0" collapsed="false">
      <c r="A72" s="57" t="s">
        <v>147</v>
      </c>
      <c r="B72" s="58"/>
      <c r="C72" s="68" t="n">
        <v>1.7</v>
      </c>
      <c r="D72" s="68" t="n">
        <f aca="false">(B72*C72)</f>
        <v>0</v>
      </c>
      <c r="E72" s="60"/>
      <c r="F72" s="50"/>
      <c r="G72" s="62" t="s">
        <v>148</v>
      </c>
      <c r="H72" s="58"/>
      <c r="I72" s="55" t="n">
        <v>0.2</v>
      </c>
      <c r="J72" s="55" t="n">
        <f aca="false">(H72*I72)</f>
        <v>0</v>
      </c>
      <c r="K72" s="66"/>
      <c r="L72" s="50"/>
      <c r="M72" s="99"/>
      <c r="N72" s="77"/>
      <c r="O72" s="109"/>
      <c r="P72" s="109" t="n">
        <f aca="false">(N72*O72)</f>
        <v>0</v>
      </c>
      <c r="Q72" s="87"/>
      <c r="R72" s="14"/>
      <c r="S72" s="14"/>
    </row>
    <row r="73" customFormat="false" ht="19.5" hidden="false" customHeight="false" outlineLevel="0" collapsed="false">
      <c r="A73" s="64" t="s">
        <v>149</v>
      </c>
      <c r="B73" s="58"/>
      <c r="C73" s="65" t="n">
        <v>2</v>
      </c>
      <c r="D73" s="65" t="n">
        <f aca="false">(B73*C73)</f>
        <v>0</v>
      </c>
      <c r="E73" s="66"/>
      <c r="F73" s="50"/>
      <c r="G73" s="54" t="s">
        <v>150</v>
      </c>
      <c r="H73" s="52"/>
      <c r="I73" s="53" t="n">
        <v>0.1</v>
      </c>
      <c r="J73" s="53" t="n">
        <f aca="false">(H73*I73)</f>
        <v>0</v>
      </c>
      <c r="K73" s="60"/>
      <c r="L73" s="50"/>
      <c r="M73" s="80"/>
      <c r="N73" s="83"/>
      <c r="O73" s="86"/>
      <c r="P73" s="86" t="n">
        <f aca="false">(N73*O73)</f>
        <v>0</v>
      </c>
      <c r="Q73" s="87"/>
      <c r="R73" s="14"/>
      <c r="S73" s="14"/>
    </row>
    <row r="74" customFormat="false" ht="19.5" hidden="false" customHeight="false" outlineLevel="0" collapsed="false">
      <c r="A74" s="57" t="s">
        <v>151</v>
      </c>
      <c r="B74" s="58"/>
      <c r="C74" s="68" t="n">
        <v>1.8</v>
      </c>
      <c r="D74" s="68" t="n">
        <f aca="false">(B74*C74)</f>
        <v>0</v>
      </c>
      <c r="E74" s="60"/>
      <c r="F74" s="50"/>
      <c r="G74" s="62" t="s">
        <v>152</v>
      </c>
      <c r="H74" s="58"/>
      <c r="I74" s="55" t="n">
        <v>0.4</v>
      </c>
      <c r="J74" s="55" t="n">
        <f aca="false">(H74*I74)</f>
        <v>0</v>
      </c>
      <c r="K74" s="66"/>
      <c r="L74" s="50"/>
      <c r="M74" s="99"/>
      <c r="N74" s="77"/>
      <c r="O74" s="109"/>
      <c r="P74" s="109" t="n">
        <f aca="false">(N74*O74)</f>
        <v>0</v>
      </c>
      <c r="Q74" s="87"/>
      <c r="R74" s="14"/>
      <c r="S74" s="14"/>
    </row>
    <row r="75" customFormat="false" ht="19.5" hidden="false" customHeight="false" outlineLevel="0" collapsed="false">
      <c r="A75" s="64" t="s">
        <v>153</v>
      </c>
      <c r="B75" s="58"/>
      <c r="C75" s="65" t="n">
        <v>0.4</v>
      </c>
      <c r="D75" s="65" t="n">
        <f aca="false">(B75*C75)</f>
        <v>0</v>
      </c>
      <c r="E75" s="60"/>
      <c r="F75" s="50"/>
      <c r="G75" s="54" t="s">
        <v>154</v>
      </c>
      <c r="H75" s="52"/>
      <c r="I75" s="53" t="n">
        <v>0.2</v>
      </c>
      <c r="J75" s="53" t="n">
        <f aca="false">(H75*I75)</f>
        <v>0</v>
      </c>
      <c r="K75" s="60"/>
      <c r="L75" s="50"/>
      <c r="M75" s="80"/>
      <c r="N75" s="83"/>
      <c r="O75" s="86"/>
      <c r="P75" s="86" t="n">
        <f aca="false">(N75*O75)</f>
        <v>0</v>
      </c>
      <c r="Q75" s="87"/>
      <c r="R75" s="14"/>
      <c r="S75" s="14"/>
    </row>
    <row r="76" customFormat="false" ht="19.5" hidden="false" customHeight="false" outlineLevel="0" collapsed="false">
      <c r="A76" s="103" t="s">
        <v>155</v>
      </c>
      <c r="B76" s="83"/>
      <c r="C76" s="68" t="n">
        <v>1.1</v>
      </c>
      <c r="D76" s="68" t="n">
        <f aca="false">(B76*C76)</f>
        <v>0</v>
      </c>
      <c r="E76" s="60"/>
      <c r="F76" s="50"/>
      <c r="G76" s="62" t="s">
        <v>156</v>
      </c>
      <c r="H76" s="58"/>
      <c r="I76" s="55" t="n">
        <v>0.1</v>
      </c>
      <c r="J76" s="55" t="n">
        <f aca="false">(H76*I76)</f>
        <v>0</v>
      </c>
      <c r="K76" s="66"/>
      <c r="L76" s="50"/>
      <c r="M76" s="99"/>
      <c r="N76" s="77"/>
      <c r="O76" s="109"/>
      <c r="P76" s="109" t="n">
        <f aca="false">(N76*O76)</f>
        <v>0</v>
      </c>
      <c r="Q76" s="87"/>
      <c r="R76" s="14"/>
      <c r="S76" s="14"/>
    </row>
    <row r="77" customFormat="false" ht="19.5" hidden="false" customHeight="false" outlineLevel="0" collapsed="false">
      <c r="A77" s="103" t="s">
        <v>157</v>
      </c>
      <c r="B77" s="52"/>
      <c r="C77" s="65" t="n">
        <v>1.2</v>
      </c>
      <c r="D77" s="65" t="n">
        <f aca="false">(B77*C77)</f>
        <v>0</v>
      </c>
      <c r="E77" s="60"/>
      <c r="F77" s="50"/>
      <c r="G77" s="54" t="s">
        <v>158</v>
      </c>
      <c r="H77" s="52"/>
      <c r="I77" s="53" t="n">
        <v>0.2</v>
      </c>
      <c r="J77" s="53" t="n">
        <f aca="false">(H77*I77)</f>
        <v>0</v>
      </c>
      <c r="K77" s="60"/>
      <c r="L77" s="50"/>
      <c r="M77" s="80"/>
      <c r="N77" s="83"/>
      <c r="O77" s="86"/>
      <c r="P77" s="86" t="n">
        <f aca="false">(N77*O77)</f>
        <v>0</v>
      </c>
      <c r="Q77" s="87"/>
      <c r="R77" s="14"/>
      <c r="S77" s="14"/>
    </row>
    <row r="78" customFormat="false" ht="19.5" hidden="false" customHeight="false" outlineLevel="0" collapsed="false">
      <c r="A78" s="21" t="s">
        <v>159</v>
      </c>
      <c r="B78" s="83"/>
      <c r="C78" s="68" t="n">
        <v>0.3</v>
      </c>
      <c r="D78" s="68" t="n">
        <f aca="false">(B78*C78)</f>
        <v>0</v>
      </c>
      <c r="E78" s="66"/>
      <c r="F78" s="50"/>
      <c r="G78" s="62" t="s">
        <v>160</v>
      </c>
      <c r="H78" s="58"/>
      <c r="I78" s="55" t="n">
        <v>0.2</v>
      </c>
      <c r="J78" s="55" t="n">
        <f aca="false">(H78*I78)</f>
        <v>0</v>
      </c>
      <c r="K78" s="66"/>
      <c r="L78" s="50"/>
      <c r="M78" s="99"/>
      <c r="N78" s="77"/>
      <c r="O78" s="109"/>
      <c r="P78" s="109" t="n">
        <f aca="false">(N78*O78)</f>
        <v>0</v>
      </c>
      <c r="Q78" s="87"/>
      <c r="R78" s="14"/>
      <c r="S78" s="14"/>
    </row>
    <row r="79" customFormat="false" ht="19.5" hidden="false" customHeight="false" outlineLevel="0" collapsed="false">
      <c r="A79" s="21" t="s">
        <v>161</v>
      </c>
      <c r="B79" s="117"/>
      <c r="C79" s="121" t="n">
        <v>0.3</v>
      </c>
      <c r="D79" s="121" t="n">
        <f aca="false">(B79*C79)</f>
        <v>0</v>
      </c>
      <c r="E79" s="60"/>
      <c r="F79" s="50"/>
      <c r="G79" s="54" t="s">
        <v>162</v>
      </c>
      <c r="H79" s="52"/>
      <c r="I79" s="53" t="n">
        <v>0.1</v>
      </c>
      <c r="J79" s="53" t="n">
        <f aca="false">(H79*I79)</f>
        <v>0</v>
      </c>
      <c r="K79" s="60"/>
      <c r="L79" s="50"/>
      <c r="M79" s="80"/>
      <c r="N79" s="83"/>
      <c r="O79" s="86"/>
      <c r="P79" s="86" t="n">
        <f aca="false">(N79*O79)</f>
        <v>0</v>
      </c>
      <c r="Q79" s="87"/>
      <c r="R79" s="14"/>
      <c r="S79" s="14"/>
    </row>
    <row r="80" customFormat="false" ht="19.5" hidden="false" customHeight="false" outlineLevel="0" collapsed="false">
      <c r="A80" s="122" t="s">
        <v>163</v>
      </c>
      <c r="B80" s="83"/>
      <c r="C80" s="101" t="n">
        <v>0.3</v>
      </c>
      <c r="D80" s="101" t="n">
        <f aca="false">(B80*C80)</f>
        <v>0</v>
      </c>
      <c r="E80" s="66"/>
      <c r="F80" s="50"/>
      <c r="G80" s="62" t="s">
        <v>164</v>
      </c>
      <c r="H80" s="58"/>
      <c r="I80" s="55" t="n">
        <v>0.5</v>
      </c>
      <c r="J80" s="55" t="n">
        <f aca="false">(H80*I80)</f>
        <v>0</v>
      </c>
      <c r="K80" s="66"/>
      <c r="L80" s="50"/>
      <c r="M80" s="99"/>
      <c r="N80" s="77"/>
      <c r="O80" s="109"/>
      <c r="P80" s="109" t="n">
        <f aca="false">(N80*O80)</f>
        <v>0</v>
      </c>
      <c r="Q80" s="87"/>
      <c r="R80" s="14"/>
      <c r="S80" s="14"/>
    </row>
    <row r="81" customFormat="false" ht="19.5" hidden="false" customHeight="false" outlineLevel="0" collapsed="false">
      <c r="A81" s="123" t="s">
        <v>165</v>
      </c>
      <c r="B81" s="117"/>
      <c r="C81" s="124"/>
      <c r="D81" s="124" t="n">
        <f aca="false">(B81*C81)</f>
        <v>0</v>
      </c>
      <c r="E81" s="100"/>
      <c r="F81" s="50"/>
      <c r="G81" s="62" t="s">
        <v>166</v>
      </c>
      <c r="H81" s="52"/>
      <c r="I81" s="53" t="n">
        <v>0.3</v>
      </c>
      <c r="J81" s="53" t="n">
        <f aca="false">(H81*I81)</f>
        <v>0</v>
      </c>
      <c r="K81" s="60"/>
      <c r="L81" s="50"/>
      <c r="M81" s="80"/>
      <c r="N81" s="83"/>
      <c r="O81" s="86"/>
      <c r="P81" s="86" t="n">
        <f aca="false">(N81*O81)</f>
        <v>0</v>
      </c>
      <c r="Q81" s="87"/>
      <c r="R81" s="14"/>
      <c r="S81" s="14"/>
    </row>
    <row r="82" customFormat="false" ht="19.5" hidden="false" customHeight="false" outlineLevel="0" collapsed="false">
      <c r="A82" s="125" t="s">
        <v>167</v>
      </c>
      <c r="B82" s="52"/>
      <c r="C82" s="53" t="n">
        <v>0.2</v>
      </c>
      <c r="D82" s="53" t="n">
        <f aca="false">(B82*C82)</f>
        <v>0</v>
      </c>
      <c r="E82" s="66"/>
      <c r="F82" s="50"/>
      <c r="G82" s="71" t="s">
        <v>168</v>
      </c>
      <c r="H82" s="58"/>
      <c r="I82" s="55" t="n">
        <v>1.2</v>
      </c>
      <c r="J82" s="55" t="n">
        <f aca="false">(H82*I82)</f>
        <v>0</v>
      </c>
      <c r="K82" s="66"/>
      <c r="L82" s="50"/>
      <c r="M82" s="99"/>
      <c r="N82" s="77"/>
      <c r="O82" s="109"/>
      <c r="P82" s="109" t="n">
        <f aca="false">(N82*O82)</f>
        <v>0</v>
      </c>
      <c r="Q82" s="87"/>
      <c r="R82" s="14"/>
      <c r="S82" s="14"/>
    </row>
    <row r="83" customFormat="false" ht="19.5" hidden="false" customHeight="false" outlineLevel="0" collapsed="false">
      <c r="A83" s="126" t="s">
        <v>169</v>
      </c>
      <c r="B83" s="58"/>
      <c r="C83" s="55" t="n">
        <v>0.2</v>
      </c>
      <c r="D83" s="55" t="n">
        <f aca="false">(B83*C83)</f>
        <v>0</v>
      </c>
      <c r="E83" s="60"/>
      <c r="F83" s="50"/>
      <c r="G83" s="62" t="s">
        <v>170</v>
      </c>
      <c r="H83" s="52"/>
      <c r="I83" s="53" t="n">
        <v>1.5</v>
      </c>
      <c r="J83" s="53" t="n">
        <f aca="false">(H83*I83)</f>
        <v>0</v>
      </c>
      <c r="K83" s="60"/>
      <c r="L83" s="50"/>
      <c r="M83" s="80"/>
      <c r="N83" s="83"/>
      <c r="O83" s="86"/>
      <c r="P83" s="86" t="n">
        <f aca="false">(N83*O83)</f>
        <v>0</v>
      </c>
      <c r="Q83" s="87"/>
      <c r="R83" s="14"/>
      <c r="S83" s="14"/>
    </row>
    <row r="84" customFormat="false" ht="19.5" hidden="false" customHeight="false" outlineLevel="0" collapsed="false">
      <c r="A84" s="127" t="s">
        <v>171</v>
      </c>
      <c r="B84" s="52"/>
      <c r="C84" s="53" t="n">
        <v>0.2</v>
      </c>
      <c r="D84" s="53" t="n">
        <f aca="false">(B84*C84)</f>
        <v>0</v>
      </c>
      <c r="E84" s="66"/>
      <c r="F84" s="50"/>
      <c r="G84" s="54" t="s">
        <v>172</v>
      </c>
      <c r="H84" s="58"/>
      <c r="I84" s="55" t="n">
        <v>1</v>
      </c>
      <c r="J84" s="55" t="n">
        <f aca="false">(H84*I84)</f>
        <v>0</v>
      </c>
      <c r="K84" s="66"/>
      <c r="L84" s="50"/>
      <c r="M84" s="99"/>
      <c r="N84" s="77"/>
      <c r="O84" s="109"/>
      <c r="P84" s="109" t="n">
        <f aca="false">(N84*O84)</f>
        <v>0</v>
      </c>
      <c r="Q84" s="87"/>
      <c r="R84" s="14"/>
      <c r="S84" s="14"/>
    </row>
    <row r="85" customFormat="false" ht="19.5" hidden="false" customHeight="false" outlineLevel="0" collapsed="false">
      <c r="A85" s="126" t="s">
        <v>173</v>
      </c>
      <c r="B85" s="58"/>
      <c r="C85" s="55" t="n">
        <v>0.2</v>
      </c>
      <c r="D85" s="55" t="n">
        <f aca="false">(B85*C85)</f>
        <v>0</v>
      </c>
      <c r="E85" s="60"/>
      <c r="F85" s="50"/>
      <c r="G85" s="62" t="s">
        <v>174</v>
      </c>
      <c r="H85" s="52"/>
      <c r="I85" s="53" t="n">
        <v>3</v>
      </c>
      <c r="J85" s="53" t="n">
        <f aca="false">(H85*I85)</f>
        <v>0</v>
      </c>
      <c r="K85" s="60"/>
      <c r="L85" s="50"/>
      <c r="M85" s="80"/>
      <c r="N85" s="83"/>
      <c r="O85" s="86"/>
      <c r="P85" s="86" t="n">
        <f aca="false">(N85*O85)</f>
        <v>0</v>
      </c>
      <c r="Q85" s="87"/>
      <c r="R85" s="14"/>
      <c r="S85" s="14"/>
    </row>
    <row r="86" customFormat="false" ht="19.5" hidden="false" customHeight="false" outlineLevel="0" collapsed="false">
      <c r="A86" s="127" t="s">
        <v>175</v>
      </c>
      <c r="B86" s="52"/>
      <c r="C86" s="53" t="n">
        <v>1</v>
      </c>
      <c r="D86" s="53" t="n">
        <f aca="false">(B86*C86)</f>
        <v>0</v>
      </c>
      <c r="E86" s="66"/>
      <c r="F86" s="50"/>
      <c r="G86" s="54" t="s">
        <v>176</v>
      </c>
      <c r="H86" s="58"/>
      <c r="I86" s="55" t="n">
        <v>1.8</v>
      </c>
      <c r="J86" s="55" t="n">
        <f aca="false">(H86*I86)</f>
        <v>0</v>
      </c>
      <c r="K86" s="66"/>
      <c r="L86" s="50"/>
      <c r="M86" s="99"/>
      <c r="N86" s="77"/>
      <c r="O86" s="109"/>
      <c r="P86" s="109" t="n">
        <f aca="false">(N86*O86)</f>
        <v>0</v>
      </c>
      <c r="Q86" s="87"/>
      <c r="R86" s="14"/>
      <c r="S86" s="14"/>
    </row>
    <row r="87" customFormat="false" ht="19.5" hidden="false" customHeight="false" outlineLevel="0" collapsed="false">
      <c r="A87" s="128" t="s">
        <v>177</v>
      </c>
      <c r="B87" s="58"/>
      <c r="C87" s="55" t="n">
        <v>0.2</v>
      </c>
      <c r="D87" s="55" t="n">
        <f aca="false">(B87*C87)</f>
        <v>0</v>
      </c>
      <c r="E87" s="60"/>
      <c r="F87" s="50"/>
      <c r="G87" s="62" t="s">
        <v>178</v>
      </c>
      <c r="H87" s="52"/>
      <c r="I87" s="53" t="n">
        <v>0.8</v>
      </c>
      <c r="J87" s="53" t="n">
        <f aca="false">(H87*I87)</f>
        <v>0</v>
      </c>
      <c r="K87" s="60"/>
      <c r="L87" s="50"/>
      <c r="M87" s="80"/>
      <c r="N87" s="83"/>
      <c r="O87" s="86"/>
      <c r="P87" s="86" t="n">
        <f aca="false">(N87*O87)</f>
        <v>0</v>
      </c>
      <c r="Q87" s="87"/>
      <c r="R87" s="14"/>
      <c r="S87" s="14"/>
    </row>
    <row r="88" customFormat="false" ht="19.5" hidden="false" customHeight="false" outlineLevel="0" collapsed="false">
      <c r="A88" s="127" t="s">
        <v>179</v>
      </c>
      <c r="B88" s="52"/>
      <c r="C88" s="53" t="n">
        <v>0.8</v>
      </c>
      <c r="D88" s="53" t="n">
        <f aca="false">(B88*C88)</f>
        <v>0</v>
      </c>
      <c r="E88" s="66"/>
      <c r="F88" s="50"/>
      <c r="G88" s="62" t="s">
        <v>180</v>
      </c>
      <c r="H88" s="58"/>
      <c r="I88" s="55" t="n">
        <v>0.4</v>
      </c>
      <c r="J88" s="55" t="n">
        <f aca="false">(H88*I88)</f>
        <v>0</v>
      </c>
      <c r="K88" s="66"/>
      <c r="L88" s="50"/>
      <c r="M88" s="99"/>
      <c r="N88" s="77"/>
      <c r="O88" s="109"/>
      <c r="P88" s="109" t="n">
        <f aca="false">(N88*O88)</f>
        <v>0</v>
      </c>
      <c r="Q88" s="87"/>
      <c r="R88" s="14"/>
      <c r="S88" s="14"/>
    </row>
    <row r="89" customFormat="false" ht="19.5" hidden="false" customHeight="false" outlineLevel="0" collapsed="false">
      <c r="A89" s="128" t="s">
        <v>181</v>
      </c>
      <c r="B89" s="58"/>
      <c r="C89" s="55" t="n">
        <v>0.4</v>
      </c>
      <c r="D89" s="55" t="n">
        <f aca="false">(B89*C89)</f>
        <v>0</v>
      </c>
      <c r="E89" s="60"/>
      <c r="F89" s="50"/>
      <c r="G89" s="54" t="s">
        <v>182</v>
      </c>
      <c r="H89" s="52"/>
      <c r="I89" s="53" t="n">
        <v>0.4</v>
      </c>
      <c r="J89" s="53" t="n">
        <f aca="false">(H89*I89)</f>
        <v>0</v>
      </c>
      <c r="K89" s="60"/>
      <c r="L89" s="50"/>
      <c r="M89" s="80"/>
      <c r="N89" s="83"/>
      <c r="O89" s="86"/>
      <c r="P89" s="86" t="n">
        <f aca="false">(N89*O89)</f>
        <v>0</v>
      </c>
      <c r="Q89" s="87"/>
    </row>
    <row r="90" customFormat="false" ht="19.5" hidden="false" customHeight="false" outlineLevel="0" collapsed="false">
      <c r="A90" s="127" t="s">
        <v>183</v>
      </c>
      <c r="B90" s="52"/>
      <c r="C90" s="53" t="n">
        <v>0.6</v>
      </c>
      <c r="D90" s="53" t="n">
        <f aca="false">(B90*C90)</f>
        <v>0</v>
      </c>
      <c r="E90" s="66"/>
      <c r="F90" s="50"/>
      <c r="G90" s="62" t="s">
        <v>184</v>
      </c>
      <c r="H90" s="58"/>
      <c r="I90" s="55" t="n">
        <v>0.1</v>
      </c>
      <c r="J90" s="55" t="n">
        <f aca="false">(H90*I90)</f>
        <v>0</v>
      </c>
      <c r="K90" s="66"/>
      <c r="L90" s="50"/>
      <c r="M90" s="116"/>
      <c r="N90" s="117"/>
      <c r="O90" s="118"/>
      <c r="P90" s="118" t="n">
        <f aca="false">(N90*O90)</f>
        <v>0</v>
      </c>
      <c r="Q90" s="87"/>
    </row>
    <row r="91" customFormat="false" ht="19.5" hidden="false" customHeight="false" outlineLevel="0" collapsed="false">
      <c r="A91" s="128" t="s">
        <v>185</v>
      </c>
      <c r="B91" s="58"/>
      <c r="C91" s="55" t="n">
        <v>0.4</v>
      </c>
      <c r="D91" s="55" t="n">
        <f aca="false">(B91*C91)</f>
        <v>0</v>
      </c>
      <c r="E91" s="60"/>
      <c r="F91" s="50"/>
      <c r="G91" s="62" t="s">
        <v>186</v>
      </c>
      <c r="H91" s="52"/>
      <c r="I91" s="53" t="n">
        <v>0.7</v>
      </c>
      <c r="J91" s="53" t="n">
        <f aca="false">(H91*I91)</f>
        <v>0</v>
      </c>
      <c r="K91" s="60"/>
      <c r="L91" s="50"/>
      <c r="M91" s="99"/>
      <c r="N91" s="77"/>
      <c r="O91" s="109"/>
      <c r="P91" s="109" t="n">
        <f aca="false">(N91*O91)</f>
        <v>0</v>
      </c>
      <c r="Q91" s="87"/>
    </row>
    <row r="92" customFormat="false" ht="19.5" hidden="false" customHeight="false" outlineLevel="0" collapsed="false">
      <c r="A92" s="127" t="s">
        <v>187</v>
      </c>
      <c r="B92" s="52"/>
      <c r="C92" s="53" t="n">
        <v>0.2</v>
      </c>
      <c r="D92" s="53" t="n">
        <f aca="false">(B92*C92)</f>
        <v>0</v>
      </c>
      <c r="E92" s="66"/>
      <c r="F92" s="50"/>
      <c r="G92" s="54" t="s">
        <v>188</v>
      </c>
      <c r="H92" s="58"/>
      <c r="I92" s="55" t="n">
        <v>0.1</v>
      </c>
      <c r="J92" s="55" t="n">
        <f aca="false">(H92*I92)</f>
        <v>0</v>
      </c>
      <c r="K92" s="66"/>
      <c r="L92" s="50"/>
      <c r="M92" s="80"/>
      <c r="N92" s="83"/>
      <c r="O92" s="86"/>
      <c r="P92" s="86" t="n">
        <f aca="false">(N92*O92)</f>
        <v>0</v>
      </c>
      <c r="Q92" s="87"/>
    </row>
    <row r="93" customFormat="false" ht="19.5" hidden="false" customHeight="false" outlineLevel="0" collapsed="false">
      <c r="A93" s="128" t="s">
        <v>189</v>
      </c>
      <c r="B93" s="58"/>
      <c r="C93" s="55" t="n">
        <v>0.2</v>
      </c>
      <c r="D93" s="55" t="n">
        <f aca="false">(B93*C93)</f>
        <v>0</v>
      </c>
      <c r="E93" s="60"/>
      <c r="F93" s="50"/>
      <c r="G93" s="62" t="s">
        <v>190</v>
      </c>
      <c r="H93" s="58"/>
      <c r="I93" s="55" t="n">
        <v>0.2</v>
      </c>
      <c r="J93" s="55" t="n">
        <f aca="false">(H93*I93)</f>
        <v>0</v>
      </c>
      <c r="K93" s="60"/>
      <c r="L93" s="50"/>
      <c r="M93" s="99"/>
      <c r="N93" s="77"/>
      <c r="O93" s="109"/>
      <c r="P93" s="109" t="n">
        <f aca="false">(N93*O93)</f>
        <v>0</v>
      </c>
      <c r="Q93" s="87"/>
    </row>
    <row r="94" customFormat="false" ht="19.5" hidden="false" customHeight="false" outlineLevel="0" collapsed="false">
      <c r="A94" s="127" t="s">
        <v>191</v>
      </c>
      <c r="B94" s="52"/>
      <c r="C94" s="53" t="n">
        <v>0.8</v>
      </c>
      <c r="D94" s="53" t="n">
        <f aca="false">(B94*C94)</f>
        <v>0</v>
      </c>
      <c r="E94" s="66"/>
      <c r="F94" s="50"/>
      <c r="G94" s="62" t="s">
        <v>192</v>
      </c>
      <c r="H94" s="52"/>
      <c r="I94" s="53" t="n">
        <v>0.2</v>
      </c>
      <c r="J94" s="53" t="n">
        <f aca="false">(H94*I94)</f>
        <v>0</v>
      </c>
      <c r="K94" s="66"/>
      <c r="L94" s="50"/>
      <c r="M94" s="80"/>
      <c r="N94" s="83"/>
      <c r="O94" s="86"/>
      <c r="P94" s="86" t="n">
        <f aca="false">(N94*O94)</f>
        <v>0</v>
      </c>
      <c r="Q94" s="87"/>
    </row>
    <row r="95" customFormat="false" ht="19.5" hidden="false" customHeight="false" outlineLevel="0" collapsed="false">
      <c r="A95" s="127" t="s">
        <v>193</v>
      </c>
      <c r="B95" s="58"/>
      <c r="C95" s="55" t="n">
        <v>0.2</v>
      </c>
      <c r="D95" s="55" t="n">
        <f aca="false">(B95*C95)</f>
        <v>0</v>
      </c>
      <c r="E95" s="60"/>
      <c r="F95" s="50"/>
      <c r="G95" s="54" t="s">
        <v>194</v>
      </c>
      <c r="H95" s="58"/>
      <c r="I95" s="55" t="n">
        <v>0.2</v>
      </c>
      <c r="J95" s="55" t="n">
        <f aca="false">(H95*I95)</f>
        <v>0</v>
      </c>
      <c r="K95" s="60"/>
      <c r="L95" s="50"/>
      <c r="M95" s="99"/>
      <c r="N95" s="77"/>
      <c r="O95" s="109"/>
      <c r="P95" s="109" t="n">
        <f aca="false">(N95*O95)</f>
        <v>0</v>
      </c>
      <c r="Q95" s="87"/>
    </row>
    <row r="96" customFormat="false" ht="19.5" hidden="false" customHeight="false" outlineLevel="0" collapsed="false">
      <c r="A96" s="128" t="s">
        <v>195</v>
      </c>
      <c r="B96" s="52"/>
      <c r="C96" s="53" t="n">
        <v>0.1</v>
      </c>
      <c r="D96" s="53" t="n">
        <f aca="false">(B96*C96)</f>
        <v>0</v>
      </c>
      <c r="E96" s="66"/>
      <c r="F96" s="50"/>
      <c r="G96" s="62" t="s">
        <v>196</v>
      </c>
      <c r="H96" s="52"/>
      <c r="I96" s="53" t="n">
        <v>0.1</v>
      </c>
      <c r="J96" s="53" t="n">
        <f aca="false">(H96*I96)</f>
        <v>0</v>
      </c>
      <c r="K96" s="66"/>
      <c r="L96" s="50"/>
      <c r="M96" s="80"/>
      <c r="N96" s="83"/>
      <c r="O96" s="86"/>
      <c r="P96" s="86" t="n">
        <f aca="false">(N96*O96)</f>
        <v>0</v>
      </c>
      <c r="Q96" s="87"/>
    </row>
    <row r="97" customFormat="false" ht="19.5" hidden="false" customHeight="false" outlineLevel="0" collapsed="false">
      <c r="A97" s="127" t="s">
        <v>197</v>
      </c>
      <c r="B97" s="58"/>
      <c r="C97" s="55" t="n">
        <v>0.4</v>
      </c>
      <c r="D97" s="55" t="n">
        <f aca="false">(B97*C97)</f>
        <v>0</v>
      </c>
      <c r="E97" s="60"/>
      <c r="F97" s="50"/>
      <c r="G97" s="54" t="s">
        <v>198</v>
      </c>
      <c r="H97" s="58"/>
      <c r="I97" s="55" t="n">
        <v>0.1</v>
      </c>
      <c r="J97" s="55" t="n">
        <f aca="false">(H97*I97)</f>
        <v>0</v>
      </c>
      <c r="K97" s="60"/>
      <c r="L97" s="50"/>
      <c r="M97" s="99"/>
      <c r="N97" s="77"/>
      <c r="O97" s="109"/>
      <c r="P97" s="109" t="n">
        <f aca="false">(N97*O97)</f>
        <v>0</v>
      </c>
      <c r="Q97" s="87"/>
    </row>
    <row r="98" customFormat="false" ht="19.5" hidden="false" customHeight="false" outlineLevel="0" collapsed="false">
      <c r="A98" s="126" t="s">
        <v>199</v>
      </c>
      <c r="B98" s="58"/>
      <c r="C98" s="55" t="n">
        <v>0.2</v>
      </c>
      <c r="D98" s="55" t="n">
        <f aca="false">(B98*C98)</f>
        <v>0</v>
      </c>
      <c r="E98" s="66"/>
      <c r="F98" s="50"/>
      <c r="G98" s="62" t="s">
        <v>200</v>
      </c>
      <c r="H98" s="52"/>
      <c r="I98" s="53" t="n">
        <v>0.8</v>
      </c>
      <c r="J98" s="53" t="n">
        <f aca="false">(H98*I98)</f>
        <v>0</v>
      </c>
      <c r="K98" s="66"/>
      <c r="L98" s="50"/>
      <c r="M98" s="80"/>
      <c r="N98" s="83"/>
      <c r="O98" s="86"/>
      <c r="P98" s="86" t="n">
        <f aca="false">(N98*O98)</f>
        <v>0</v>
      </c>
      <c r="Q98" s="87"/>
    </row>
    <row r="99" customFormat="false" ht="19.5" hidden="false" customHeight="false" outlineLevel="0" collapsed="false">
      <c r="A99" s="103" t="s">
        <v>201</v>
      </c>
      <c r="B99" s="52"/>
      <c r="C99" s="53" t="n">
        <v>0.3</v>
      </c>
      <c r="D99" s="53" t="n">
        <f aca="false">(B99*C99)</f>
        <v>0</v>
      </c>
      <c r="E99" s="60"/>
      <c r="F99" s="50"/>
      <c r="G99" s="54" t="s">
        <v>202</v>
      </c>
      <c r="H99" s="58"/>
      <c r="I99" s="55" t="n">
        <v>0.6</v>
      </c>
      <c r="J99" s="55" t="n">
        <f aca="false">(H99*I99)</f>
        <v>0</v>
      </c>
      <c r="K99" s="60"/>
      <c r="L99" s="50"/>
      <c r="M99" s="99"/>
      <c r="N99" s="77"/>
      <c r="O99" s="109"/>
      <c r="P99" s="109" t="n">
        <f aca="false">(N99*O99)</f>
        <v>0</v>
      </c>
      <c r="Q99" s="87"/>
    </row>
    <row r="100" customFormat="false" ht="19.5" hidden="false" customHeight="false" outlineLevel="0" collapsed="false">
      <c r="A100" s="128" t="s">
        <v>203</v>
      </c>
      <c r="B100" s="58"/>
      <c r="C100" s="55" t="n">
        <v>0.2</v>
      </c>
      <c r="D100" s="55" t="n">
        <f aca="false">(B100*C100)</f>
        <v>0</v>
      </c>
      <c r="E100" s="66"/>
      <c r="F100" s="50"/>
      <c r="G100" s="62" t="s">
        <v>204</v>
      </c>
      <c r="H100" s="52"/>
      <c r="I100" s="53" t="n">
        <v>0.1</v>
      </c>
      <c r="J100" s="53" t="n">
        <f aca="false">(H100*I100)</f>
        <v>0</v>
      </c>
      <c r="K100" s="66"/>
      <c r="L100" s="50"/>
      <c r="M100" s="80"/>
      <c r="N100" s="83"/>
      <c r="O100" s="86"/>
      <c r="P100" s="86" t="n">
        <f aca="false">(N100*O100)</f>
        <v>0</v>
      </c>
      <c r="Q100" s="87"/>
    </row>
    <row r="101" customFormat="false" ht="19.5" hidden="false" customHeight="false" outlineLevel="0" collapsed="false">
      <c r="A101" s="127" t="s">
        <v>205</v>
      </c>
      <c r="B101" s="52"/>
      <c r="C101" s="53" t="n">
        <v>1.3</v>
      </c>
      <c r="D101" s="53" t="n">
        <f aca="false">(B101*C101)</f>
        <v>0</v>
      </c>
      <c r="E101" s="60"/>
      <c r="F101" s="50"/>
      <c r="G101" s="61" t="s">
        <v>206</v>
      </c>
      <c r="H101" s="58"/>
      <c r="I101" s="55" t="n">
        <v>0.1</v>
      </c>
      <c r="J101" s="55" t="n">
        <f aca="false">(H101*I101)</f>
        <v>0</v>
      </c>
      <c r="K101" s="60"/>
      <c r="L101" s="50"/>
      <c r="M101" s="80"/>
      <c r="N101" s="83"/>
      <c r="O101" s="86"/>
      <c r="P101" s="86" t="n">
        <f aca="false">(N101*O101)</f>
        <v>0</v>
      </c>
      <c r="Q101" s="87"/>
    </row>
    <row r="102" customFormat="false" ht="20.25" hidden="false" customHeight="false" outlineLevel="0" collapsed="false">
      <c r="A102" s="129" t="s">
        <v>207</v>
      </c>
      <c r="B102" s="102"/>
      <c r="C102" s="130" t="n">
        <v>0.6</v>
      </c>
      <c r="D102" s="130" t="n">
        <f aca="false">(B102*C102)</f>
        <v>0</v>
      </c>
      <c r="E102" s="131"/>
      <c r="F102" s="50"/>
      <c r="G102" s="132" t="s">
        <v>208</v>
      </c>
      <c r="H102" s="52"/>
      <c r="I102" s="53" t="n">
        <v>0.1</v>
      </c>
      <c r="J102" s="53" t="n">
        <f aca="false">(H102*I102)</f>
        <v>0</v>
      </c>
      <c r="K102" s="66"/>
      <c r="L102" s="50"/>
      <c r="M102" s="80"/>
      <c r="N102" s="117"/>
      <c r="O102" s="118"/>
      <c r="P102" s="118" t="n">
        <f aca="false">(N102*O102)</f>
        <v>0</v>
      </c>
      <c r="Q102" s="133"/>
    </row>
    <row r="103" customFormat="false" ht="24" hidden="false" customHeight="true" outlineLevel="0" collapsed="false">
      <c r="A103" s="134" t="s">
        <v>209</v>
      </c>
      <c r="B103" s="134"/>
      <c r="C103" s="134"/>
      <c r="D103" s="135" t="n">
        <f aca="false">SUM(D21:D102)</f>
        <v>0</v>
      </c>
      <c r="E103" s="135" t="n">
        <f aca="false">SUM(E21:E102)</f>
        <v>0</v>
      </c>
      <c r="F103" s="136"/>
      <c r="G103" s="137" t="s">
        <v>209</v>
      </c>
      <c r="H103" s="137"/>
      <c r="I103" s="137"/>
      <c r="J103" s="135" t="n">
        <f aca="false">SUM(J21:J102)</f>
        <v>0</v>
      </c>
      <c r="K103" s="135" t="n">
        <f aca="false">SUM(K21:K102)</f>
        <v>0</v>
      </c>
      <c r="L103" s="136"/>
      <c r="M103" s="137" t="s">
        <v>209</v>
      </c>
      <c r="N103" s="137"/>
      <c r="O103" s="137"/>
      <c r="P103" s="138" t="n">
        <f aca="false">SUM(P21:P46,P48:P56,P61:P102)</f>
        <v>0</v>
      </c>
      <c r="Q103" s="139" t="n">
        <f aca="false">SUM(Q21:Q46,Q48:Q56,Q61:Q102)</f>
        <v>0</v>
      </c>
    </row>
    <row r="104" customFormat="false" ht="43.5" hidden="false" customHeight="true" outlineLevel="0" collapsed="false">
      <c r="A104" s="140" t="s">
        <v>210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1"/>
      <c r="Q104" s="142" t="n">
        <f aca="false">D103+J103+P103</f>
        <v>0</v>
      </c>
    </row>
    <row r="105" customFormat="false" ht="43.5" hidden="false" customHeight="true" outlineLevel="0" collapsed="false">
      <c r="A105" s="140" t="s">
        <v>211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1"/>
      <c r="Q105" s="142" t="n">
        <f aca="false">E103+K103+Q103</f>
        <v>0</v>
      </c>
    </row>
    <row r="106" customFormat="false" ht="21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</row>
    <row r="107" customFormat="false" ht="20.25" hidden="false" customHeight="false" outlineLevel="0" collapsed="false">
      <c r="A107" s="144"/>
      <c r="B107" s="14"/>
      <c r="C107" s="145"/>
      <c r="D107" s="145"/>
      <c r="E107" s="145"/>
      <c r="G107" s="146"/>
    </row>
    <row r="108" customFormat="false" ht="19.5" hidden="false" customHeight="false" outlineLevel="0" collapsed="false">
      <c r="A108" s="14"/>
      <c r="B108" s="14"/>
      <c r="C108" s="145"/>
      <c r="D108" s="145"/>
      <c r="E108" s="145"/>
    </row>
    <row r="109" customFormat="false" ht="19.5" hidden="false" customHeight="false" outlineLevel="0" collapsed="false">
      <c r="A109" s="14"/>
      <c r="B109" s="14"/>
      <c r="C109" s="145"/>
      <c r="D109" s="145"/>
      <c r="E109" s="145"/>
    </row>
    <row r="110" customFormat="false" ht="19.5" hidden="false" customHeight="false" outlineLevel="0" collapsed="false">
      <c r="A110" s="147"/>
      <c r="B110" s="14"/>
      <c r="C110" s="145"/>
      <c r="D110" s="145"/>
      <c r="E110" s="145"/>
    </row>
    <row r="111" customFormat="false" ht="19.5" hidden="false" customHeight="false" outlineLevel="0" collapsed="false">
      <c r="A111" s="14"/>
      <c r="B111" s="14"/>
      <c r="C111" s="145"/>
      <c r="D111" s="145"/>
      <c r="E111" s="145"/>
    </row>
    <row r="112" customFormat="false" ht="19.5" hidden="false" customHeight="false" outlineLevel="0" collapsed="false">
      <c r="A112" s="14"/>
      <c r="B112" s="14"/>
      <c r="C112" s="145"/>
      <c r="D112" s="145"/>
      <c r="E112" s="145"/>
    </row>
    <row r="113" customFormat="false" ht="19.5" hidden="false" customHeight="false" outlineLevel="0" collapsed="false">
      <c r="A113" s="14"/>
      <c r="B113" s="14"/>
      <c r="C113" s="145"/>
      <c r="D113" s="145"/>
      <c r="E113" s="145"/>
    </row>
    <row r="114" customFormat="false" ht="19.5" hidden="false" customHeight="false" outlineLevel="0" collapsed="false">
      <c r="A114" s="14"/>
      <c r="B114" s="14"/>
      <c r="C114" s="145"/>
      <c r="D114" s="145"/>
      <c r="E114" s="145"/>
    </row>
    <row r="115" customFormat="false" ht="19.5" hidden="false" customHeight="false" outlineLevel="0" collapsed="false">
      <c r="A115" s="14"/>
      <c r="B115" s="14"/>
      <c r="C115" s="145"/>
      <c r="D115" s="145"/>
      <c r="E115" s="145"/>
    </row>
    <row r="116" customFormat="false" ht="19.5" hidden="false" customHeight="false" outlineLevel="0" collapsed="false">
      <c r="A116" s="14"/>
      <c r="B116" s="14"/>
      <c r="C116" s="145"/>
      <c r="D116" s="145"/>
      <c r="E116" s="145"/>
    </row>
    <row r="117" customFormat="false" ht="19.5" hidden="false" customHeight="false" outlineLevel="0" collapsed="false">
      <c r="A117" s="144"/>
      <c r="B117" s="14"/>
      <c r="C117" s="145"/>
      <c r="D117" s="145"/>
      <c r="E117" s="145"/>
    </row>
    <row r="118" customFormat="false" ht="19.5" hidden="false" customHeight="false" outlineLevel="0" collapsed="false">
      <c r="A118" s="14"/>
      <c r="B118" s="14"/>
      <c r="C118" s="145"/>
      <c r="D118" s="145"/>
      <c r="E118" s="145"/>
    </row>
    <row r="119" customFormat="false" ht="19.5" hidden="false" customHeight="false" outlineLevel="0" collapsed="false">
      <c r="A119" s="14"/>
      <c r="B119" s="14"/>
      <c r="C119" s="148"/>
      <c r="D119" s="148"/>
      <c r="E119" s="145"/>
    </row>
    <row r="120" customFormat="false" ht="19.5" hidden="false" customHeight="false" outlineLevel="0" collapsed="false">
      <c r="E120" s="145"/>
    </row>
    <row r="121" customFormat="false" ht="19.5" hidden="false" customHeight="false" outlineLevel="0" collapsed="false">
      <c r="E121" s="145"/>
    </row>
    <row r="122" customFormat="false" ht="19.5" hidden="false" customHeight="false" outlineLevel="0" collapsed="false">
      <c r="E122" s="145"/>
    </row>
    <row r="123" customFormat="false" ht="19.5" hidden="false" customHeight="false" outlineLevel="0" collapsed="false">
      <c r="E123" s="145"/>
    </row>
    <row r="124" customFormat="false" ht="19.5" hidden="false" customHeight="false" outlineLevel="0" collapsed="false">
      <c r="E124" s="145"/>
    </row>
    <row r="125" customFormat="false" ht="19.5" hidden="false" customHeight="false" outlineLevel="0" collapsed="false">
      <c r="E125" s="145"/>
    </row>
    <row r="126" customFormat="false" ht="19.5" hidden="false" customHeight="false" outlineLevel="0" collapsed="false">
      <c r="E126" s="145"/>
    </row>
    <row r="127" customFormat="false" ht="19.5" hidden="false" customHeight="false" outlineLevel="0" collapsed="false">
      <c r="E127" s="145"/>
    </row>
    <row r="128" customFormat="false" ht="19.5" hidden="false" customHeight="false" outlineLevel="0" collapsed="false">
      <c r="E128" s="145"/>
    </row>
    <row r="129" customFormat="false" ht="19.5" hidden="false" customHeight="false" outlineLevel="0" collapsed="false">
      <c r="E129" s="145"/>
    </row>
    <row r="130" customFormat="false" ht="19.5" hidden="false" customHeight="false" outlineLevel="0" collapsed="false">
      <c r="E130" s="145"/>
    </row>
    <row r="131" customFormat="false" ht="19.5" hidden="false" customHeight="false" outlineLevel="0" collapsed="false">
      <c r="E131" s="145"/>
    </row>
    <row r="132" customFormat="false" ht="19.5" hidden="false" customHeight="false" outlineLevel="0" collapsed="false">
      <c r="E132" s="145"/>
    </row>
    <row r="133" customFormat="false" ht="19.5" hidden="false" customHeight="false" outlineLevel="0" collapsed="false">
      <c r="E133" s="145"/>
    </row>
    <row r="134" customFormat="false" ht="19.5" hidden="false" customHeight="false" outlineLevel="0" collapsed="false">
      <c r="E134" s="145"/>
    </row>
    <row r="135" customFormat="false" ht="19.5" hidden="false" customHeight="false" outlineLevel="0" collapsed="false">
      <c r="E135" s="145"/>
    </row>
    <row r="136" customFormat="false" ht="19.5" hidden="false" customHeight="false" outlineLevel="0" collapsed="false">
      <c r="E136" s="145"/>
    </row>
    <row r="137" customFormat="false" ht="19.5" hidden="false" customHeight="false" outlineLevel="0" collapsed="false">
      <c r="E137" s="145"/>
    </row>
    <row r="138" customFormat="false" ht="19.5" hidden="false" customHeight="false" outlineLevel="0" collapsed="false">
      <c r="E138" s="145"/>
    </row>
    <row r="139" customFormat="false" ht="19.5" hidden="false" customHeight="false" outlineLevel="0" collapsed="false">
      <c r="E139" s="145"/>
    </row>
    <row r="140" customFormat="false" ht="19.5" hidden="false" customHeight="false" outlineLevel="0" collapsed="false">
      <c r="E140" s="145"/>
    </row>
    <row r="141" customFormat="false" ht="19.5" hidden="false" customHeight="false" outlineLevel="0" collapsed="false">
      <c r="E141" s="145"/>
    </row>
    <row r="142" customFormat="false" ht="19.5" hidden="false" customHeight="false" outlineLevel="0" collapsed="false">
      <c r="E142" s="145"/>
    </row>
    <row r="143" customFormat="false" ht="19.5" hidden="false" customHeight="false" outlineLevel="0" collapsed="false">
      <c r="E143" s="145"/>
    </row>
    <row r="144" customFormat="false" ht="19.5" hidden="false" customHeight="false" outlineLevel="0" collapsed="false">
      <c r="E144" s="145"/>
    </row>
    <row r="145" customFormat="false" ht="19.5" hidden="false" customHeight="false" outlineLevel="0" collapsed="false">
      <c r="E145" s="145"/>
    </row>
    <row r="146" customFormat="false" ht="19.5" hidden="false" customHeight="false" outlineLevel="0" collapsed="false">
      <c r="E146" s="145"/>
    </row>
    <row r="147" customFormat="false" ht="19.5" hidden="false" customHeight="false" outlineLevel="0" collapsed="false">
      <c r="E147" s="145"/>
    </row>
    <row r="148" customFormat="false" ht="19.5" hidden="false" customHeight="false" outlineLevel="0" collapsed="false">
      <c r="E148" s="145"/>
    </row>
    <row r="149" customFormat="false" ht="19.5" hidden="false" customHeight="false" outlineLevel="0" collapsed="false">
      <c r="E149" s="145"/>
    </row>
    <row r="150" customFormat="false" ht="19.5" hidden="false" customHeight="false" outlineLevel="0" collapsed="false">
      <c r="E150" s="145"/>
    </row>
    <row r="151" customFormat="false" ht="19.5" hidden="false" customHeight="false" outlineLevel="0" collapsed="false">
      <c r="E151" s="145"/>
    </row>
    <row r="152" customFormat="false" ht="19.5" hidden="false" customHeight="false" outlineLevel="0" collapsed="false">
      <c r="E152" s="145"/>
    </row>
    <row r="153" customFormat="false" ht="19.5" hidden="false" customHeight="false" outlineLevel="0" collapsed="false">
      <c r="E153" s="145"/>
    </row>
    <row r="154" customFormat="false" ht="19.5" hidden="false" customHeight="false" outlineLevel="0" collapsed="false">
      <c r="E154" s="145"/>
    </row>
    <row r="155" customFormat="false" ht="19.5" hidden="false" customHeight="false" outlineLevel="0" collapsed="false">
      <c r="E155" s="145"/>
    </row>
    <row r="156" customFormat="false" ht="19.5" hidden="false" customHeight="false" outlineLevel="0" collapsed="false">
      <c r="E156" s="145"/>
    </row>
    <row r="157" customFormat="false" ht="19.5" hidden="false" customHeight="false" outlineLevel="0" collapsed="false">
      <c r="E157" s="145"/>
    </row>
    <row r="158" customFormat="false" ht="19.5" hidden="false" customHeight="false" outlineLevel="0" collapsed="false">
      <c r="E158" s="145"/>
    </row>
    <row r="159" customFormat="false" ht="19.5" hidden="false" customHeight="false" outlineLevel="0" collapsed="false">
      <c r="E159" s="145"/>
    </row>
    <row r="160" customFormat="false" ht="19.5" hidden="false" customHeight="false" outlineLevel="0" collapsed="false">
      <c r="E160" s="145"/>
    </row>
    <row r="161" customFormat="false" ht="19.5" hidden="false" customHeight="false" outlineLevel="0" collapsed="false">
      <c r="E161" s="145"/>
    </row>
    <row r="162" customFormat="false" ht="19.5" hidden="false" customHeight="false" outlineLevel="0" collapsed="false">
      <c r="E162" s="145"/>
    </row>
    <row r="163" customFormat="false" ht="19.5" hidden="false" customHeight="false" outlineLevel="0" collapsed="false">
      <c r="E163" s="145"/>
    </row>
    <row r="164" customFormat="false" ht="19.5" hidden="false" customHeight="false" outlineLevel="0" collapsed="false">
      <c r="E164" s="145"/>
    </row>
    <row r="165" customFormat="false" ht="19.5" hidden="false" customHeight="false" outlineLevel="0" collapsed="false">
      <c r="E165" s="145"/>
    </row>
    <row r="166" customFormat="false" ht="19.5" hidden="false" customHeight="false" outlineLevel="0" collapsed="false">
      <c r="E166" s="145"/>
    </row>
    <row r="167" customFormat="false" ht="19.5" hidden="false" customHeight="false" outlineLevel="0" collapsed="false">
      <c r="E167" s="145"/>
    </row>
    <row r="168" customFormat="false" ht="19.5" hidden="false" customHeight="false" outlineLevel="0" collapsed="false">
      <c r="E168" s="145"/>
    </row>
    <row r="169" customFormat="false" ht="19.5" hidden="false" customHeight="false" outlineLevel="0" collapsed="false">
      <c r="E169" s="145"/>
    </row>
    <row r="170" customFormat="false" ht="19.5" hidden="false" customHeight="false" outlineLevel="0" collapsed="false">
      <c r="E170" s="145"/>
    </row>
    <row r="171" customFormat="false" ht="19.5" hidden="false" customHeight="false" outlineLevel="0" collapsed="false">
      <c r="E171" s="145"/>
    </row>
    <row r="172" customFormat="false" ht="19.5" hidden="false" customHeight="false" outlineLevel="0" collapsed="false">
      <c r="E172" s="145"/>
    </row>
    <row r="173" customFormat="false" ht="19.5" hidden="false" customHeight="false" outlineLevel="0" collapsed="false">
      <c r="E173" s="145"/>
    </row>
    <row r="174" customFormat="false" ht="19.5" hidden="false" customHeight="false" outlineLevel="0" collapsed="false">
      <c r="E174" s="145"/>
    </row>
    <row r="175" customFormat="false" ht="19.5" hidden="false" customHeight="false" outlineLevel="0" collapsed="false">
      <c r="E175" s="145"/>
    </row>
    <row r="176" customFormat="false" ht="19.5" hidden="false" customHeight="false" outlineLevel="0" collapsed="false">
      <c r="E176" s="145"/>
    </row>
    <row r="177" customFormat="false" ht="19.5" hidden="false" customHeight="false" outlineLevel="0" collapsed="false">
      <c r="E177" s="145"/>
    </row>
    <row r="178" customFormat="false" ht="19.5" hidden="false" customHeight="false" outlineLevel="0" collapsed="false">
      <c r="E178" s="145"/>
    </row>
    <row r="179" customFormat="false" ht="19.5" hidden="false" customHeight="false" outlineLevel="0" collapsed="false">
      <c r="E179" s="145"/>
    </row>
    <row r="180" customFormat="false" ht="19.5" hidden="false" customHeight="false" outlineLevel="0" collapsed="false">
      <c r="E180" s="145"/>
    </row>
    <row r="181" customFormat="false" ht="19.5" hidden="false" customHeight="false" outlineLevel="0" collapsed="false">
      <c r="E181" s="145"/>
    </row>
    <row r="182" customFormat="false" ht="19.5" hidden="false" customHeight="false" outlineLevel="0" collapsed="false">
      <c r="E182" s="145"/>
    </row>
    <row r="183" customFormat="false" ht="19.5" hidden="false" customHeight="false" outlineLevel="0" collapsed="false">
      <c r="E183" s="145"/>
    </row>
    <row r="184" customFormat="false" ht="19.5" hidden="false" customHeight="false" outlineLevel="0" collapsed="false">
      <c r="E184" s="145"/>
    </row>
    <row r="185" customFormat="false" ht="19.5" hidden="false" customHeight="false" outlineLevel="0" collapsed="false">
      <c r="E185" s="145"/>
    </row>
    <row r="186" customFormat="false" ht="19.5" hidden="false" customHeight="false" outlineLevel="0" collapsed="false">
      <c r="E186" s="145"/>
    </row>
    <row r="187" customFormat="false" ht="19.5" hidden="false" customHeight="false" outlineLevel="0" collapsed="false">
      <c r="E187" s="145"/>
    </row>
    <row r="188" customFormat="false" ht="19.5" hidden="false" customHeight="false" outlineLevel="0" collapsed="false">
      <c r="E188" s="145"/>
    </row>
    <row r="189" customFormat="false" ht="19.5" hidden="false" customHeight="false" outlineLevel="0" collapsed="false">
      <c r="E189" s="145"/>
    </row>
    <row r="190" customFormat="false" ht="19.5" hidden="false" customHeight="false" outlineLevel="0" collapsed="false">
      <c r="E190" s="145"/>
    </row>
    <row r="191" customFormat="false" ht="19.5" hidden="false" customHeight="false" outlineLevel="0" collapsed="false">
      <c r="E191" s="145"/>
    </row>
    <row r="192" customFormat="false" ht="19.5" hidden="false" customHeight="false" outlineLevel="0" collapsed="false">
      <c r="E192" s="145"/>
    </row>
    <row r="193" customFormat="false" ht="19.5" hidden="false" customHeight="false" outlineLevel="0" collapsed="false">
      <c r="E193" s="145"/>
    </row>
    <row r="194" customFormat="false" ht="19.5" hidden="false" customHeight="false" outlineLevel="0" collapsed="false">
      <c r="E194" s="145"/>
    </row>
    <row r="195" customFormat="false" ht="19.5" hidden="false" customHeight="false" outlineLevel="0" collapsed="false">
      <c r="E195" s="145"/>
    </row>
    <row r="196" customFormat="false" ht="19.5" hidden="false" customHeight="false" outlineLevel="0" collapsed="false">
      <c r="E196" s="145"/>
    </row>
    <row r="197" customFormat="false" ht="19.5" hidden="false" customHeight="false" outlineLevel="0" collapsed="false">
      <c r="E197" s="145"/>
    </row>
    <row r="198" customFormat="false" ht="19.5" hidden="false" customHeight="false" outlineLevel="0" collapsed="false">
      <c r="E198" s="145"/>
    </row>
    <row r="199" customFormat="false" ht="19.5" hidden="false" customHeight="false" outlineLevel="0" collapsed="false">
      <c r="E199" s="145"/>
    </row>
    <row r="200" customFormat="false" ht="19.5" hidden="false" customHeight="false" outlineLevel="0" collapsed="false">
      <c r="E200" s="145"/>
    </row>
    <row r="201" customFormat="false" ht="19.5" hidden="false" customHeight="false" outlineLevel="0" collapsed="false">
      <c r="E201" s="145"/>
    </row>
    <row r="202" customFormat="false" ht="19.5" hidden="false" customHeight="false" outlineLevel="0" collapsed="false">
      <c r="E202" s="145"/>
    </row>
    <row r="203" customFormat="false" ht="19.5" hidden="false" customHeight="false" outlineLevel="0" collapsed="false">
      <c r="E203" s="145"/>
    </row>
    <row r="204" customFormat="false" ht="19.5" hidden="false" customHeight="false" outlineLevel="0" collapsed="false">
      <c r="E204" s="145"/>
    </row>
    <row r="205" customFormat="false" ht="19.5" hidden="false" customHeight="false" outlineLevel="0" collapsed="false">
      <c r="E205" s="145"/>
    </row>
    <row r="206" customFormat="false" ht="19.5" hidden="false" customHeight="false" outlineLevel="0" collapsed="false">
      <c r="E206" s="145"/>
    </row>
    <row r="207" customFormat="false" ht="19.5" hidden="false" customHeight="false" outlineLevel="0" collapsed="false">
      <c r="E207" s="145"/>
    </row>
    <row r="208" customFormat="false" ht="19.5" hidden="false" customHeight="false" outlineLevel="0" collapsed="false">
      <c r="E208" s="145"/>
    </row>
    <row r="209" customFormat="false" ht="19.5" hidden="false" customHeight="false" outlineLevel="0" collapsed="false">
      <c r="E209" s="145"/>
    </row>
    <row r="210" customFormat="false" ht="19.5" hidden="false" customHeight="false" outlineLevel="0" collapsed="false">
      <c r="E210" s="145"/>
    </row>
    <row r="211" customFormat="false" ht="19.5" hidden="false" customHeight="false" outlineLevel="0" collapsed="false">
      <c r="E211" s="145"/>
    </row>
    <row r="212" customFormat="false" ht="19.5" hidden="false" customHeight="false" outlineLevel="0" collapsed="false">
      <c r="E212" s="145"/>
    </row>
    <row r="213" customFormat="false" ht="19.5" hidden="false" customHeight="false" outlineLevel="0" collapsed="false">
      <c r="E213" s="145"/>
    </row>
    <row r="214" customFormat="false" ht="19.5" hidden="false" customHeight="false" outlineLevel="0" collapsed="false">
      <c r="E214" s="145"/>
    </row>
    <row r="215" customFormat="false" ht="19.5" hidden="false" customHeight="false" outlineLevel="0" collapsed="false">
      <c r="E215" s="145"/>
    </row>
    <row r="216" customFormat="false" ht="19.5" hidden="false" customHeight="false" outlineLevel="0" collapsed="false">
      <c r="E216" s="145"/>
    </row>
    <row r="217" customFormat="false" ht="19.5" hidden="false" customHeight="false" outlineLevel="0" collapsed="false">
      <c r="E217" s="145"/>
    </row>
    <row r="218" customFormat="false" ht="19.5" hidden="false" customHeight="false" outlineLevel="0" collapsed="false">
      <c r="E218" s="145"/>
    </row>
    <row r="219" customFormat="false" ht="19.5" hidden="false" customHeight="false" outlineLevel="0" collapsed="false">
      <c r="E219" s="145"/>
    </row>
    <row r="220" customFormat="false" ht="19.5" hidden="false" customHeight="false" outlineLevel="0" collapsed="false">
      <c r="E220" s="145"/>
    </row>
    <row r="221" customFormat="false" ht="19.5" hidden="false" customHeight="false" outlineLevel="0" collapsed="false">
      <c r="E221" s="145"/>
    </row>
    <row r="222" customFormat="false" ht="19.5" hidden="false" customHeight="false" outlineLevel="0" collapsed="false">
      <c r="E222" s="145"/>
    </row>
    <row r="223" customFormat="false" ht="19.5" hidden="false" customHeight="false" outlineLevel="0" collapsed="false">
      <c r="E223" s="145"/>
    </row>
    <row r="224" customFormat="false" ht="19.5" hidden="false" customHeight="false" outlineLevel="0" collapsed="false">
      <c r="E224" s="145"/>
    </row>
    <row r="225" customFormat="false" ht="19.5" hidden="false" customHeight="false" outlineLevel="0" collapsed="false">
      <c r="E225" s="145"/>
    </row>
    <row r="226" customFormat="false" ht="19.5" hidden="false" customHeight="false" outlineLevel="0" collapsed="false">
      <c r="E226" s="145"/>
    </row>
    <row r="227" customFormat="false" ht="19.5" hidden="false" customHeight="false" outlineLevel="0" collapsed="false">
      <c r="E227" s="145"/>
    </row>
    <row r="228" customFormat="false" ht="19.5" hidden="false" customHeight="false" outlineLevel="0" collapsed="false">
      <c r="E228" s="145"/>
    </row>
    <row r="229" customFormat="false" ht="19.5" hidden="false" customHeight="false" outlineLevel="0" collapsed="false">
      <c r="E229" s="145"/>
    </row>
    <row r="230" customFormat="false" ht="19.5" hidden="false" customHeight="false" outlineLevel="0" collapsed="false">
      <c r="E230" s="145"/>
    </row>
    <row r="231" customFormat="false" ht="19.5" hidden="false" customHeight="false" outlineLevel="0" collapsed="false">
      <c r="E231" s="145"/>
    </row>
    <row r="232" customFormat="false" ht="19.5" hidden="false" customHeight="false" outlineLevel="0" collapsed="false">
      <c r="E232" s="145"/>
    </row>
    <row r="233" customFormat="false" ht="19.5" hidden="false" customHeight="false" outlineLevel="0" collapsed="false">
      <c r="E233" s="145"/>
    </row>
    <row r="234" customFormat="false" ht="19.5" hidden="false" customHeight="false" outlineLevel="0" collapsed="false">
      <c r="E234" s="145"/>
    </row>
    <row r="235" customFormat="false" ht="19.5" hidden="false" customHeight="false" outlineLevel="0" collapsed="false">
      <c r="E235" s="145"/>
    </row>
    <row r="236" customFormat="false" ht="19.5" hidden="false" customHeight="false" outlineLevel="0" collapsed="false">
      <c r="E236" s="145"/>
    </row>
    <row r="237" customFormat="false" ht="19.5" hidden="false" customHeight="false" outlineLevel="0" collapsed="false">
      <c r="E237" s="145"/>
    </row>
    <row r="238" customFormat="false" ht="19.5" hidden="false" customHeight="false" outlineLevel="0" collapsed="false">
      <c r="E238" s="145"/>
    </row>
    <row r="239" customFormat="false" ht="19.5" hidden="false" customHeight="false" outlineLevel="0" collapsed="false">
      <c r="E239" s="145"/>
    </row>
    <row r="240" customFormat="false" ht="19.5" hidden="false" customHeight="false" outlineLevel="0" collapsed="false">
      <c r="E240" s="145"/>
    </row>
    <row r="241" customFormat="false" ht="19.5" hidden="false" customHeight="false" outlineLevel="0" collapsed="false">
      <c r="E241" s="145"/>
    </row>
    <row r="242" customFormat="false" ht="19.5" hidden="false" customHeight="false" outlineLevel="0" collapsed="false">
      <c r="E242" s="145"/>
    </row>
    <row r="243" customFormat="false" ht="19.5" hidden="false" customHeight="false" outlineLevel="0" collapsed="false">
      <c r="E243" s="145"/>
    </row>
    <row r="244" customFormat="false" ht="19.5" hidden="false" customHeight="false" outlineLevel="0" collapsed="false">
      <c r="E244" s="145"/>
    </row>
    <row r="245" customFormat="false" ht="19.5" hidden="false" customHeight="false" outlineLevel="0" collapsed="false">
      <c r="E245" s="145"/>
    </row>
    <row r="246" customFormat="false" ht="19.5" hidden="false" customHeight="false" outlineLevel="0" collapsed="false">
      <c r="E246" s="145"/>
    </row>
    <row r="247" customFormat="false" ht="19.5" hidden="false" customHeight="false" outlineLevel="0" collapsed="false">
      <c r="E247" s="145"/>
    </row>
    <row r="248" customFormat="false" ht="19.5" hidden="false" customHeight="false" outlineLevel="0" collapsed="false">
      <c r="E248" s="145"/>
    </row>
    <row r="249" customFormat="false" ht="19.5" hidden="false" customHeight="false" outlineLevel="0" collapsed="false">
      <c r="E249" s="145"/>
    </row>
    <row r="250" customFormat="false" ht="19.5" hidden="false" customHeight="false" outlineLevel="0" collapsed="false">
      <c r="E250" s="145"/>
    </row>
    <row r="251" customFormat="false" ht="19.5" hidden="false" customHeight="false" outlineLevel="0" collapsed="false">
      <c r="E251" s="145"/>
    </row>
    <row r="252" customFormat="false" ht="19.5" hidden="false" customHeight="false" outlineLevel="0" collapsed="false">
      <c r="E252" s="145"/>
    </row>
    <row r="253" customFormat="false" ht="19.5" hidden="false" customHeight="false" outlineLevel="0" collapsed="false">
      <c r="E253" s="149"/>
    </row>
    <row r="254" customFormat="false" ht="19.5" hidden="false" customHeight="false" outlineLevel="0" collapsed="false">
      <c r="E254" s="145"/>
    </row>
    <row r="255" customFormat="false" ht="19.5" hidden="false" customHeight="false" outlineLevel="0" collapsed="false">
      <c r="E255" s="145"/>
    </row>
    <row r="256" customFormat="false" ht="19.5" hidden="false" customHeight="false" outlineLevel="0" collapsed="false">
      <c r="E256" s="145"/>
    </row>
    <row r="257" customFormat="false" ht="19.5" hidden="false" customHeight="false" outlineLevel="0" collapsed="false">
      <c r="E257" s="145"/>
    </row>
    <row r="258" customFormat="false" ht="19.5" hidden="false" customHeight="false" outlineLevel="0" collapsed="false">
      <c r="E258" s="145"/>
    </row>
    <row r="259" customFormat="false" ht="19.5" hidden="false" customHeight="false" outlineLevel="0" collapsed="false">
      <c r="E259" s="145"/>
    </row>
    <row r="260" customFormat="false" ht="19.5" hidden="false" customHeight="false" outlineLevel="0" collapsed="false">
      <c r="E260" s="145"/>
    </row>
    <row r="261" customFormat="false" ht="19.5" hidden="false" customHeight="false" outlineLevel="0" collapsed="false">
      <c r="E261" s="145"/>
    </row>
    <row r="262" customFormat="false" ht="19.5" hidden="false" customHeight="false" outlineLevel="0" collapsed="false">
      <c r="E262" s="145"/>
    </row>
    <row r="263" customFormat="false" ht="19.5" hidden="false" customHeight="false" outlineLevel="0" collapsed="false">
      <c r="E263" s="145"/>
    </row>
    <row r="264" customFormat="false" ht="19.5" hidden="false" customHeight="false" outlineLevel="0" collapsed="false">
      <c r="E264" s="145"/>
    </row>
    <row r="265" customFormat="false" ht="19.5" hidden="false" customHeight="false" outlineLevel="0" collapsed="false">
      <c r="E265" s="145"/>
    </row>
    <row r="266" customFormat="false" ht="19.5" hidden="false" customHeight="false" outlineLevel="0" collapsed="false">
      <c r="E266" s="145"/>
    </row>
    <row r="267" customFormat="false" ht="19.5" hidden="false" customHeight="false" outlineLevel="0" collapsed="false">
      <c r="E267" s="145"/>
    </row>
    <row r="268" customFormat="false" ht="19.5" hidden="false" customHeight="false" outlineLevel="0" collapsed="false">
      <c r="E268" s="145"/>
    </row>
    <row r="269" customFormat="false" ht="19.5" hidden="false" customHeight="false" outlineLevel="0" collapsed="false">
      <c r="E269" s="145"/>
    </row>
    <row r="270" customFormat="false" ht="19.5" hidden="false" customHeight="false" outlineLevel="0" collapsed="false">
      <c r="E270" s="145"/>
    </row>
    <row r="271" customFormat="false" ht="19.5" hidden="false" customHeight="false" outlineLevel="0" collapsed="false">
      <c r="E271" s="145"/>
    </row>
    <row r="272" customFormat="false" ht="19.5" hidden="false" customHeight="false" outlineLevel="0" collapsed="false">
      <c r="E272" s="145"/>
    </row>
    <row r="273" customFormat="false" ht="19.5" hidden="false" customHeight="false" outlineLevel="0" collapsed="false">
      <c r="E273" s="145"/>
    </row>
    <row r="274" customFormat="false" ht="19.5" hidden="false" customHeight="false" outlineLevel="0" collapsed="false">
      <c r="E274" s="145"/>
    </row>
    <row r="275" customFormat="false" ht="19.5" hidden="false" customHeight="false" outlineLevel="0" collapsed="false">
      <c r="E275" s="145"/>
    </row>
    <row r="276" customFormat="false" ht="19.5" hidden="false" customHeight="false" outlineLevel="0" collapsed="false">
      <c r="E276" s="145"/>
    </row>
    <row r="277" customFormat="false" ht="19.5" hidden="false" customHeight="false" outlineLevel="0" collapsed="false">
      <c r="E277" s="145"/>
    </row>
    <row r="278" customFormat="false" ht="19.5" hidden="false" customHeight="false" outlineLevel="0" collapsed="false">
      <c r="E278" s="145"/>
    </row>
    <row r="279" customFormat="false" ht="19.5" hidden="false" customHeight="false" outlineLevel="0" collapsed="false">
      <c r="E279" s="145"/>
    </row>
    <row r="280" customFormat="false" ht="19.5" hidden="false" customHeight="false" outlineLevel="0" collapsed="false">
      <c r="E280" s="145"/>
    </row>
    <row r="281" customFormat="false" ht="19.5" hidden="false" customHeight="false" outlineLevel="0" collapsed="false">
      <c r="E281" s="145"/>
    </row>
  </sheetData>
  <mergeCells count="28">
    <mergeCell ref="A1:Q10"/>
    <mergeCell ref="A11:Q11"/>
    <mergeCell ref="B12:Q12"/>
    <mergeCell ref="B13:L13"/>
    <mergeCell ref="O13:Q13"/>
    <mergeCell ref="B14:F14"/>
    <mergeCell ref="H14:L14"/>
    <mergeCell ref="N14:O14"/>
    <mergeCell ref="P14:Q14"/>
    <mergeCell ref="B15:L15"/>
    <mergeCell ref="O15:Q15"/>
    <mergeCell ref="B16:F16"/>
    <mergeCell ref="H16:L16"/>
    <mergeCell ref="N16:O16"/>
    <mergeCell ref="P16:Q16"/>
    <mergeCell ref="B17:F17"/>
    <mergeCell ref="H17:L17"/>
    <mergeCell ref="N17:Q17"/>
    <mergeCell ref="B18:L18"/>
    <mergeCell ref="N18:Q18"/>
    <mergeCell ref="A19:Q19"/>
    <mergeCell ref="M57:Q59"/>
    <mergeCell ref="A103:C103"/>
    <mergeCell ref="G103:I103"/>
    <mergeCell ref="M103:O103"/>
    <mergeCell ref="A104:O104"/>
    <mergeCell ref="A105:O105"/>
    <mergeCell ref="A106:Q10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8:06:36Z</dcterms:created>
  <dc:creator>Gato Preto</dc:creator>
  <dc:description/>
  <dc:language>en-US</dc:language>
  <cp:lastModifiedBy>USER</cp:lastModifiedBy>
  <cp:lastPrinted>2015-01-21T17:40:57Z</cp:lastPrinted>
  <dcterms:modified xsi:type="dcterms:W3CDTF">2018-04-11T20:12:28Z</dcterms:modified>
  <cp:revision>0</cp:revision>
  <dc:subject/>
  <dc:title/>
</cp:coreProperties>
</file>